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Sekcje_I-IV" sheetId="1" state="visible" r:id="rId2"/>
    <sheet name="Sekcja_V_WF" sheetId="2" state="visible" r:id="rId3"/>
    <sheet name="Sekcja_VI_ZRF " sheetId="3" state="visible" r:id="rId4"/>
    <sheet name="Sekcja_VII_wsk" sheetId="4" state="visible" r:id="rId5"/>
    <sheet name="Sekcja_VIII_Zal" sheetId="5" state="visible" r:id="rId6"/>
    <sheet name="Sekcja_IX_Osw" sheetId="6" state="visible" r:id="rId7"/>
    <sheet name="Zal_16_Wyd_konta" sheetId="7" state="visible" r:id="rId8"/>
    <sheet name="Zal_17_Karta_szkolenia" sheetId="8" state="visible" r:id="rId9"/>
    <sheet name="Zal_18_Lista_obecnosci" sheetId="9" state="visible" r:id="rId10"/>
    <sheet name="Zal_19_Karta_wkladu_rzeczowego" sheetId="10" state="visible" r:id="rId11"/>
  </sheets>
  <definedNames>
    <definedName function="false" hidden="false" localSheetId="5" name="_xlnm.Print_Area" vbProcedure="false">Sekcja_IX_Osw!$A$1:$J$24</definedName>
    <definedName function="false" hidden="false" localSheetId="1" name="_xlnm.Print_Area" vbProcedure="false">Sekcja_V_WF!$A$1:$O$31</definedName>
    <definedName function="false" hidden="false" localSheetId="2" name="_xlnm.Print_Area" vbProcedure="false">'Sekcja_VI_ZRF '!$A$1:$M$52</definedName>
    <definedName function="false" hidden="false" localSheetId="3" name="_xlnm.Print_Area" vbProcedure="false">Sekcja_VII_wsk!$A$1:$L$70</definedName>
    <definedName function="false" hidden="false" localSheetId="4" name="_xlnm.Print_Area" vbProcedure="false">Sekcja_VIII_Zal!$A$1:$D$45</definedName>
    <definedName function="false" hidden="false" localSheetId="0" name="_xlnm.Print_Area" vbProcedure="false">'Sekcje_I-IV'!$A$1:$AM$178</definedName>
    <definedName function="false" hidden="false" localSheetId="6" name="_xlnm.Print_Area" vbProcedure="false">Zal_16_Wyd_konta!$A$1:$I$50</definedName>
    <definedName function="false" hidden="false" localSheetId="7" name="_xlnm.Print_Area" vbProcedure="false">Zal_17_Karta_szkolenia!$A$1:$K$25</definedName>
    <definedName function="false" hidden="false" localSheetId="8" name="_xlnm.Print_Area" vbProcedure="false">Zal_18_Lista_obecnosci!$A$1:$J$41</definedName>
    <definedName function="false" hidden="false" localSheetId="9" name="_xlnm.Print_Area" vbProcedure="false">Zal_19_Karta_wkladu_rzeczowego!$A$1:$L$32</definedName>
    <definedName function="false" hidden="false" name="Nazwa_Beneficjenta" vbProcedure="false">'Sekcje_I-IV'!$C$45</definedName>
    <definedName function="false" hidden="false" name="Razem_V_WF" vbProcedure="false">Sekcja_V_WF!$H$24</definedName>
    <definedName function="false" hidden="false" name="Razem_Zal19_KWR" vbProcedure="false">Zal_19_Karta_wkladu_rzeczowego!$H$24</definedName>
    <definedName function="false" hidden="false" name="Suma_VIII_licz_zal" vbProcedure="false">Sekcja_VIII_Zal!$A$44</definedName>
    <definedName function="false" hidden="false" name="Suma_VI_A" vbProcedure="false">'Sekcja_VI_ZRF '!$A$12</definedName>
    <definedName function="false" hidden="false" name="Suma_VI_B" vbProcedure="false">'Sekcja_VI_ZRF '!$A$17</definedName>
    <definedName function="false" hidden="false" name="Suma_VI_C" vbProcedure="false">'Sekcja_VI_ZRF '!$A$22</definedName>
    <definedName function="false" hidden="false" name="Suma_VI_I" vbProcedure="false">'Sekcja_VI_ZRF '!$A$23</definedName>
    <definedName function="false" hidden="false" name="Suma_VI_II" vbProcedure="false">'Sekcja_VI_ZRF '!$A$40</definedName>
    <definedName function="false" hidden="false" name="Suma_VI_III" vbProcedure="false">'Sekcja_VI_ZRF '!$A$45</definedName>
    <definedName function="false" hidden="false" name="Suma_VI_II_I" vbProcedure="false">'Sekcja_VI_ZRF '!$A$29</definedName>
    <definedName function="false" hidden="false" name="Suma_VI_II_II" vbProcedure="false">'Sekcja_VI_ZRF '!$A$34</definedName>
    <definedName function="false" hidden="false" name="Suma_VI_II_III" vbProcedure="false">'Sekcja_VI_ZRF '!$A$39</definedName>
    <definedName function="false" hidden="false" localSheetId="3" name="Z_56E8AA3C_4CAF_4C55_B8E1_071ABD58E041__wvu_PrintArea" vbProcedure="false">Sekcja_VII_wsk!$A$3:$H$6</definedName>
    <definedName function="false" hidden="false" localSheetId="3" name="Z_8F6157A3_D431_4091_A98E_37FECE20820C__wvu_PrintArea" vbProcedure="false">Sekcja_VII_wsk!$A$3:$H$6</definedName>
    <definedName function="false" hidden="false" localSheetId="4" name="Excel_BuiltIn__FilterDatabase" vbProcedure="false">Sekcja_VIII_Zal!$A$1:$D$45</definedName>
    <definedName function="false" hidden="false" localSheetId="4" name="Z_56E8AA3C_4CAF_4C55_B8E1_071ABD58E041__wvu_PrintArea" vbProcedure="false">Sekcja_VIII_Zal!$A$1:$D$47</definedName>
    <definedName function="false" hidden="false" localSheetId="4" name="Z_8F6157A3_D431_4091_A98E_37FECE20820C__wvu_PrintArea" vbProcedure="false">Sekcja_VIII_Zal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68">
  <si>
    <t xml:space="preserve">WNIOSEK O PŁATNOŚĆ 
na operacje w ramach poddziałania 19.2 „Wsparcie na wdrażanie operacji w ramach strategii rozwoju lokalnego kierowanego przez społeczność”
z wyłączeniem projektów grantowych oraz operacji w zakresie podejmowania działalności gospodarczej
objętego Programem Rozwoju Obszarów Wiejskich na lata 2014-2020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formularza</t>
  </si>
  <si>
    <t xml:space="preserve">W-2_19.2</t>
  </si>
  <si>
    <t xml:space="preserve">Potwierdzenie złożenia wniosku 
/pieczęć UM/</t>
  </si>
  <si>
    <t xml:space="preserve">Jak cofnąć niepożądane
(a dokonane) zmiany?</t>
  </si>
  <si>
    <t xml:space="preserve">Liczba załączników dołączonych przez Beneficjenta</t>
  </si>
  <si>
    <t xml:space="preserve">UM</t>
  </si>
  <si>
    <t xml:space="preserve">-</t>
  </si>
  <si>
    <t xml:space="preserve">/</t>
  </si>
  <si>
    <t xml:space="preserve">­</t>
  </si>
  <si>
    <t xml:space="preserve">znak sprawy (wypełnia Urząd Marszałkowski albo wojewódzka samorządowa jednostka organizacyjna - dalej UM)</t>
  </si>
  <si>
    <t xml:space="preserve">data złożenia i podpis  (wypełnia UM)</t>
  </si>
  <si>
    <t xml:space="preserve">W celu poprawnego wypełnienia wniosku należy zapoznać się z informacjami zawartymi w Instrukcji jego wypełniania </t>
  </si>
  <si>
    <t xml:space="preserve">I. CZĘŚĆ OGÓLNA</t>
  </si>
  <si>
    <t xml:space="preserve">1. Wniosek dotyczy:</t>
  </si>
  <si>
    <t xml:space="preserve">TAK</t>
  </si>
  <si>
    <t xml:space="preserve">1.1</t>
  </si>
  <si>
    <t xml:space="preserve">operacji realizowanej przez podmiot inny niż LGD, z wyłączeniem operacji w zakresie  podejmowania działalności gospodarczej</t>
  </si>
  <si>
    <t xml:space="preserve">1.2</t>
  </si>
  <si>
    <t xml:space="preserve">operacji własnej LGD</t>
  </si>
  <si>
    <t xml:space="preserve">2. Cel złożenia wniosku o płatność</t>
  </si>
  <si>
    <t xml:space="preserve">(wybierz z listy)</t>
  </si>
  <si>
    <t xml:space="preserve">3. Rodzaj płatności</t>
  </si>
  <si>
    <t xml:space="preserve">4. Z postanowień umowy wynika obowiązek utworzenia / utrzymania miejsc(a) pracy </t>
  </si>
  <si>
    <r>
      <rPr>
        <sz val="9"/>
        <rFont val="Arial"/>
        <family val="2"/>
        <charset val="238"/>
      </rPr>
      <t xml:space="preserve">5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­ym), określonej(-ym) w LSR</t>
    </r>
  </si>
  <si>
    <t xml:space="preserve">5.1 </t>
  </si>
  <si>
    <t xml:space="preserve">Liczba grup defaworyzowanych, do których dedykowana jest operacja</t>
  </si>
  <si>
    <t xml:space="preserve">5.2</t>
  </si>
  <si>
    <t xml:space="preserve">Operacja jest dedykowana grupie(­om) defaworyzowanej(­ym), poprzez utworzenie /  utrzymanie miejsc(a) pracy</t>
  </si>
  <si>
    <t xml:space="preserve">6. Operacja obejmująca wyposażenie mające na celu szerzenie lokalnej kultury i dziedzictwa lokalnego</t>
  </si>
  <si>
    <t xml:space="preserve">II. DANE IDENTYFIKACYJNE BENEFICJENTA </t>
  </si>
  <si>
    <t xml:space="preserve">1. Liczba podmiotów wspólnie wnioskujących</t>
  </si>
  <si>
    <t xml:space="preserve">2. Numer identyfikacyjny </t>
  </si>
  <si>
    <t xml:space="preserve">3. Imię i nazwisko / Nazwa Beneficjenta </t>
  </si>
  <si>
    <r>
      <rPr>
        <sz val="9"/>
        <rFont val="Arial"/>
        <family val="2"/>
        <charset val="238"/>
      </rPr>
      <t xml:space="preserve">4. NIP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5. REGON </t>
  </si>
  <si>
    <r>
      <rPr>
        <sz val="9"/>
        <rFont val="Arial"/>
        <family val="2"/>
        <charset val="238"/>
      </rPr>
      <t xml:space="preserve">6. Adres Beneficjenta </t>
    </r>
    <r>
      <rPr>
        <i val="true"/>
        <sz val="7"/>
        <rFont val="Arial"/>
        <family val="2"/>
        <charset val="238"/>
      </rPr>
      <t xml:space="preserve">(adres zamieszkania osoby fizycznej / adres wykonywania działalności gospodarczej / adres siedziby / siedziby oddziału osoby prawnej albo jednostki organizacyjnej nieposiadającej osobowości prawnej) 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Polsk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ks</t>
  </si>
  <si>
    <t xml:space="preserve">6.13 E-mail</t>
  </si>
  <si>
    <t xml:space="preserve">6.14 Adres www</t>
  </si>
  <si>
    <r>
      <rPr>
        <sz val="9"/>
        <rFont val="Arial"/>
        <family val="2"/>
        <charset val="238"/>
      </rPr>
      <t xml:space="preserve">7. Adres do korespondencji </t>
    </r>
    <r>
      <rPr>
        <i val="true"/>
        <sz val="7"/>
        <rFont val="Arial"/>
        <family val="2"/>
        <charset val="238"/>
      </rPr>
      <t xml:space="preserve">(wypełnić, jeśli jest inny niż w pkt 6 oraz w przypadku wskazania pełnomocnika)</t>
    </r>
  </si>
  <si>
    <t xml:space="preserve">7.1 Kraj</t>
  </si>
  <si>
    <t xml:space="preserve">7.2 Województwo</t>
  </si>
  <si>
    <t xml:space="preserve">7.3 Powiat 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 / komórkowy</t>
  </si>
  <si>
    <t xml:space="preserve">7.12 Faks</t>
  </si>
  <si>
    <t xml:space="preserve">7.13 E-mail</t>
  </si>
  <si>
    <t xml:space="preserve">7.14 Adres www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le niewypełniane przez osoby fizyczne nie prowadzące działalności gospodarczej lub niebędące zarejestrowanymi podatnikami podatku od towarów i usług.
</t>
    </r>
  </si>
  <si>
    <r>
      <rPr>
        <sz val="9"/>
        <rFont val="Arial"/>
        <family val="2"/>
        <charset val="238"/>
      </rPr>
      <t xml:space="preserve">8. Dane osób upoważnionych do reprezentowania Beneficjenta</t>
    </r>
    <r>
      <rPr>
        <i val="true"/>
        <sz val="7"/>
        <rFont val="Arial"/>
        <family val="2"/>
        <charset val="238"/>
      </rPr>
      <t xml:space="preserve"> (dotyczy Beneficjenta niebędącego osobą fizyczną)</t>
    </r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8.1</t>
  </si>
  <si>
    <t xml:space="preserve">8.2</t>
  </si>
  <si>
    <t xml:space="preserve">8.3</t>
  </si>
  <si>
    <t xml:space="preserve">…</t>
  </si>
  <si>
    <t xml:space="preserve">Jak dodać wiersz?</t>
  </si>
  <si>
    <t xml:space="preserve">9. Dane pełnomocnika Beneficjenta </t>
  </si>
  <si>
    <t xml:space="preserve">Jak uzupełnić formułę?</t>
  </si>
  <si>
    <t xml:space="preserve">9.1 Nazwisko</t>
  </si>
  <si>
    <t xml:space="preserve">9.2 Imię</t>
  </si>
  <si>
    <t xml:space="preserve">9.3 Stanowisko / Funkcja</t>
  </si>
  <si>
    <t xml:space="preserve">9.4 Kraj</t>
  </si>
  <si>
    <t xml:space="preserve">9.5 Województwo</t>
  </si>
  <si>
    <t xml:space="preserve">9.6 Powiat </t>
  </si>
  <si>
    <t xml:space="preserve">9.7 Gmina</t>
  </si>
  <si>
    <t xml:space="preserve">9.8 Kod pocztowy</t>
  </si>
  <si>
    <t xml:space="preserve">9.9 Poczta</t>
  </si>
  <si>
    <t xml:space="preserve">9.10 Miejscowość</t>
  </si>
  <si>
    <t xml:space="preserve">9.11 Ulica</t>
  </si>
  <si>
    <t xml:space="preserve">9.12 Nr domu</t>
  </si>
  <si>
    <t xml:space="preserve">9.13 Nr lokalu</t>
  </si>
  <si>
    <t xml:space="preserve">9.14 Telefon stacjonarny / komórkowy</t>
  </si>
  <si>
    <t xml:space="preserve">9.15 Faks</t>
  </si>
  <si>
    <t xml:space="preserve">9.16 E-mail</t>
  </si>
  <si>
    <t xml:space="preserve">9.17 Adres www</t>
  </si>
  <si>
    <t xml:space="preserve">10.Dane osoby uprawnionej do kontaktu </t>
  </si>
  <si>
    <t xml:space="preserve">10.1 Nazwisko</t>
  </si>
  <si>
    <t xml:space="preserve">10.2 Imię</t>
  </si>
  <si>
    <t xml:space="preserve">10.3 Telefon stacjonarny / komórkowy</t>
  </si>
  <si>
    <t xml:space="preserve">10.4 Faks</t>
  </si>
  <si>
    <t xml:space="preserve">10.5 E-mail</t>
  </si>
  <si>
    <t xml:space="preserve">III. DANE Z UMOWY O PRZYZNANIU POMOCY</t>
  </si>
  <si>
    <t xml:space="preserve">1. Nazwa Funduszu:</t>
  </si>
  <si>
    <t xml:space="preserve">Nazwa Funduszu:</t>
  </si>
  <si>
    <t xml:space="preserve">Europejski Fundusz Rolny na rzecz Rozwoju Obszarów Wiejskich</t>
  </si>
  <si>
    <t xml:space="preserve">2. Numer  umowy</t>
  </si>
  <si>
    <t xml:space="preserve">Nr umowy</t>
  </si>
  <si>
    <t xml:space="preserve">U</t>
  </si>
  <si>
    <t xml:space="preserve">M</t>
  </si>
  <si>
    <t xml:space="preserve">3. Data zawarcia umowy</t>
  </si>
  <si>
    <t xml:space="preserve">Data zawarcia umowy </t>
  </si>
  <si>
    <t xml:space="preserve">dzień</t>
  </si>
  <si>
    <t xml:space="preserve">miesiąc</t>
  </si>
  <si>
    <t xml:space="preserve">rok</t>
  </si>
  <si>
    <t xml:space="preserve">4. Kwota pomocy z umowy przyznana dla całej operacji</t>
  </si>
  <si>
    <t xml:space="preserve">zł</t>
  </si>
  <si>
    <t xml:space="preserve">5. Kwota pomocy z umowy przyznana dla danego etapu operacji</t>
  </si>
  <si>
    <t xml:space="preserve">IV. DANE DOTYCZĄCE WNIOSKU O PŁATNOŚĆ </t>
  </si>
  <si>
    <t xml:space="preserve">1. Wniosek za okres:</t>
  </si>
  <si>
    <t xml:space="preserve">od</t>
  </si>
  <si>
    <t xml:space="preserve">do</t>
  </si>
  <si>
    <t xml:space="preserve">2. Koszty całkowite realizacji danego etapu operacji </t>
  </si>
  <si>
    <t xml:space="preserve">3. Koszty niekwalifikowalne realizacji danego etapu operacji</t>
  </si>
  <si>
    <t xml:space="preserve">,</t>
  </si>
  <si>
    <t xml:space="preserve">4. Koszty kwalifikowalne realizacji danego etapu operacji
w tym:</t>
  </si>
  <si>
    <t xml:space="preserve">4.1</t>
  </si>
  <si>
    <t xml:space="preserve">Koszty związane z inwestycją</t>
  </si>
  <si>
    <t xml:space="preserve">5. Wnioskowana kwota pomocy dla danego etapu operacji
w tym:</t>
  </si>
  <si>
    <t xml:space="preserve">5.1</t>
  </si>
  <si>
    <t xml:space="preserve">Publiczne środki wspólnotowe (wkład EFRROW)</t>
  </si>
  <si>
    <t xml:space="preserve">Publiczne środki krajowe (wkład krajowy) wypłacane przez ARiMR</t>
  </si>
  <si>
    <t xml:space="preserve">6.  Wkład własny Beneficjenta stanowiący publiczne środki krajowe </t>
  </si>
  <si>
    <t xml:space="preserve">7. Wnioskowana kwota pomocy przypadająca na koszty kwalifikowalne realizacji operacji w części dotyczącej inwestycji
w tym:</t>
  </si>
  <si>
    <t xml:space="preserve">7.1</t>
  </si>
  <si>
    <t xml:space="preserve">Kwota rozliczająca zaliczkę</t>
  </si>
  <si>
    <t xml:space="preserve">7.2</t>
  </si>
  <si>
    <t xml:space="preserve">Odsetki od wypłaconej zaliczki / wyprzedzającego finansowania podlegające rozliczeniu w ramach wniosku o płatność</t>
  </si>
  <si>
    <r>
      <rPr>
        <b val="true"/>
        <sz val="9"/>
        <rFont val="Arial"/>
        <family val="2"/>
        <charset val="238"/>
      </rPr>
      <t xml:space="preserve">IV. A. DANE PODMIOTÓW WSPÓLNIE WNIOSKUJĄCYCH O PŁATNOŚĆ W DANYM ETAPIE OPERACJI 
</t>
    </r>
    <r>
      <rPr>
        <sz val="8"/>
        <rFont val="Arial"/>
        <family val="2"/>
        <charset val="238"/>
      </rPr>
      <t xml:space="preserve">(sekcja powielana dla wszystkich podmiotów wspólnie wnioskujących)</t>
    </r>
  </si>
  <si>
    <t xml:space="preserve">1. Nr podmiotu wspólnie wnioskującego </t>
  </si>
  <si>
    <t xml:space="preserve">3. Imię i nazwisko / Nazwa  </t>
  </si>
  <si>
    <r>
      <rPr>
        <sz val="9"/>
        <rFont val="Arial"/>
        <family val="2"/>
        <charset val="238"/>
      </rPr>
      <t xml:space="preserve">4. NIP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</t>
    </r>
  </si>
  <si>
    <t xml:space="preserve">6. Dane wniosku o płatność dla danego podmiotu wspólnie wnioskującego</t>
  </si>
  <si>
    <t xml:space="preserve">6.1</t>
  </si>
  <si>
    <t xml:space="preserve">Koszty całkowite realizacji danego etapu operacji </t>
  </si>
  <si>
    <t xml:space="preserve">6.2</t>
  </si>
  <si>
    <t xml:space="preserve">Koszty niekwalifikowalne realizacji danego etapu operacji</t>
  </si>
  <si>
    <t xml:space="preserve">6.3</t>
  </si>
  <si>
    <t xml:space="preserve">Koszty kwalifikowalne realizacji danego etapu operacji
w tym:</t>
  </si>
  <si>
    <t xml:space="preserve">6.3.1  Koszty związane z inwestycją</t>
  </si>
  <si>
    <t xml:space="preserve">6.4</t>
  </si>
  <si>
    <t xml:space="preserve">Wnioskowana kwota pomocy dla danego etapu operacji
w tym:</t>
  </si>
  <si>
    <t xml:space="preserve">6.4.1  Publiczne środki wspólnotowe (wkład EFRROW)</t>
  </si>
  <si>
    <t xml:space="preserve">6.4.2</t>
  </si>
  <si>
    <t xml:space="preserve">6.5  </t>
  </si>
  <si>
    <t xml:space="preserve">Wkład własny Beneficjenta stanowiący publiczne środki krajowe </t>
  </si>
  <si>
    <t xml:space="preserve">6.6</t>
  </si>
  <si>
    <t xml:space="preserve">Wnioskowana kwota pomocy przypadająca na koszty   kwalifikowalne realizacji operacji w części dotyczącej inwestycji
w tym:</t>
  </si>
  <si>
    <t xml:space="preserve">6.6.1  Kwota rozliczająca zaliczkę</t>
  </si>
  <si>
    <t xml:space="preserve">6.6.2 </t>
  </si>
  <si>
    <t xml:space="preserve">Odsetki od wypłaconej zaliczki/wyprzedzającego finansowania podlegające rozliczeniu w ramach wniosku o płatność</t>
  </si>
  <si>
    <t xml:space="preserve">V. WYKAZ FAKTUR LUB DOKUMENTÓW O RÓWNOWAŻNEJ WARTOŚCI DOWODOWEJ DOKUMENTUJĄCYCH PONIESIONE KOSZTY </t>
  </si>
  <si>
    <t xml:space="preserve">Nr dokumentu</t>
  </si>
  <si>
    <t xml:space="preserve">Rodzaj dokumentu </t>
  </si>
  <si>
    <t xml:space="preserve">Numer konta księgowego lub numer kodu rachunkowego</t>
  </si>
  <si>
    <t xml:space="preserve">Data 
wystawienia dokumentu  
 (dd-mm-rr)</t>
  </si>
  <si>
    <t xml:space="preserve">NIP wystawcy dokumentu</t>
  </si>
  <si>
    <t xml:space="preserve">Nazwa wystawcy dokumentu</t>
  </si>
  <si>
    <t xml:space="preserve">Pozycja na dokumencie albo 
nazwa towaru/usługi</t>
  </si>
  <si>
    <t xml:space="preserve">Pozycja w zestawieniu rzeczowo-finansowym </t>
  </si>
  <si>
    <t xml:space="preserve">Data zapłaty             (dd-mm-rr)</t>
  </si>
  <si>
    <t xml:space="preserve">Sposób zapłaty (G/P/K)</t>
  </si>
  <si>
    <t xml:space="preserve">Kwota wydatków całkowitych 
(w zł)</t>
  </si>
  <si>
    <t xml:space="preserve">Kwota wydatków kwalifikowalnych (w zł)</t>
  </si>
  <si>
    <t xml:space="preserve">Numer podmiotu wspólnie wnioskującego
 o płatność</t>
  </si>
  <si>
    <t xml:space="preserve">ogółem*</t>
  </si>
  <si>
    <t xml:space="preserve">w tym VAT** </t>
  </si>
  <si>
    <t xml:space="preserve">RAZEM (w zł)</t>
  </si>
  <si>
    <t xml:space="preserve">dla podmiotu wspólnie wnioskującego nr</t>
  </si>
  <si>
    <t xml:space="preserve">*    w kolumnie 12 należy wpisać kwotę brutto jedynie w przypadku, gdy VAT jest kosztem kwalifikowalnym. W pozostałych przypadkach należy wpisać kwotę netto.</t>
  </si>
  <si>
    <t xml:space="preserve">** w kolumnie 13 należy wpisać kwotę VAT jedynie w przypadku, gdy VAT jest kosztem kwalifikowalnym. W pozostałych przypadkach należy wpisać 0,00.</t>
  </si>
  <si>
    <t xml:space="preserve">VI. ZESTAWIENIE RZECZOWO-FINANSOWE Z REALIZACJI OPERACJI </t>
  </si>
  <si>
    <t xml:space="preserve">(WYBIERZ Z LISTY)</t>
  </si>
  <si>
    <t xml:space="preserve">Wyszczególnienie zakresu rzeczowego dla etapu 
(zgodnie z pozycjami zawartymi w umowie)</t>
  </si>
  <si>
    <t xml:space="preserve">Jednostki 
miary</t>
  </si>
  <si>
    <t xml:space="preserve">Ilość /
liczba wg umowy</t>
  </si>
  <si>
    <t xml:space="preserve">Ilość / 
liczba wg
rozliczenia</t>
  </si>
  <si>
    <t xml:space="preserve">Koszty kwalifikowalne operacji dla etapu wg umowy (zł)</t>
  </si>
  <si>
    <t xml:space="preserve">Koszty kwalifikowalne operacji dla etapu wg rozliczenia (zł)</t>
  </si>
  <si>
    <t xml:space="preserve">Odchylenie kosztów kwalifikowalnych 
(%)</t>
  </si>
  <si>
    <t xml:space="preserve">Numer podmiotu wspólnie wnioskującego 
o płatność</t>
  </si>
  <si>
    <t xml:space="preserve">Koszty ogółem</t>
  </si>
  <si>
    <t xml:space="preserve">w tym VAT***</t>
  </si>
  <si>
    <t xml:space="preserve">w części dotyczącej inwestycji </t>
  </si>
  <si>
    <t xml:space="preserve">I</t>
  </si>
  <si>
    <r>
      <rPr>
        <sz val="8"/>
        <rFont val="Arial"/>
        <family val="2"/>
        <charset val="238"/>
      </rPr>
      <t xml:space="preserve">Koszty kwalifikowalne określone w § 17 ust.1 rozporządzenia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z wyłączeniem kosztów ogólnych: 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C*</t>
  </si>
  <si>
    <t xml:space="preserve">C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 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</t>
  </si>
  <si>
    <t xml:space="preserve">IV</t>
  </si>
  <si>
    <t xml:space="preserve">Suma kosztów kwalifikowalnych operacji (I + II + III)</t>
  </si>
  <si>
    <t xml:space="preserve">w tym koszty:</t>
  </si>
  <si>
    <t xml:space="preserve">IV.1</t>
  </si>
  <si>
    <t xml:space="preserve">IV.2</t>
  </si>
  <si>
    <r>
      <rPr>
        <i val="true"/>
        <vertAlign val="superscript"/>
        <sz val="6"/>
        <rFont val="Arial"/>
        <family val="2"/>
        <charset val="238"/>
      </rPr>
      <t xml:space="preserve">2 </t>
    </r>
    <r>
      <rPr>
        <i val="true"/>
        <sz val="6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88),
* zadanie lub grupa zadań realizowanych w ramach operacji. Definicja "zadania" wskazana została w § 1 pkt 36) umowy o przyznaniu pomocy,
** zadanie lub dostawa/robota/usługa realizowana w ramach zadania,
*** w przypadku Beneficjenta, dla którego VAT nie będzie kosztem kwalifikowalnym należy wpisać 0,00.</t>
    </r>
  </si>
  <si>
    <t xml:space="preserve">VII. WSKAŹNIKI, KTÓRE ZOSTAŁY OSIĄGNIĘTE W WYNIKU REALIZACJI OPERACJI, W TYM WSKAŹNIKI OSIĄGNIĘCIA CELU(ÓW)</t>
  </si>
  <si>
    <t xml:space="preserve">1.1 Wskaźniki obowiązkowe</t>
  </si>
  <si>
    <t xml:space="preserve">Wskaźnik </t>
  </si>
  <si>
    <t xml:space="preserve">Dezagregacja</t>
  </si>
  <si>
    <t xml:space="preserve">Wartość docelowa 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1.</t>
  </si>
  <si>
    <t xml:space="preserve">Liczba utworzonych miejsc pracy</t>
  </si>
  <si>
    <t xml:space="preserve">Ogółem</t>
  </si>
  <si>
    <t xml:space="preserve">pełny etat średnioroczny</t>
  </si>
  <si>
    <t xml:space="preserve">Kobiety</t>
  </si>
  <si>
    <t xml:space="preserve">Mężczyźni</t>
  </si>
  <si>
    <t xml:space="preserve">Osoby niepełnosprawne – posiadające orzeczenie o niepełnosprawności</t>
  </si>
  <si>
    <t xml:space="preserve">Osoby bezrobotne – zarejestrowane w urzędzie pracy (przed podjęciem zatrudnienia we wspartej firmie)</t>
  </si>
  <si>
    <t xml:space="preserve">Osoby powyżej 50 roku życia</t>
  </si>
  <si>
    <t xml:space="preserve">Osoby młode do ukończenia 25 roku życia</t>
  </si>
  <si>
    <t xml:space="preserve">2.</t>
  </si>
  <si>
    <t xml:space="preserve">Liczba utrzynanych miejsc pracy</t>
  </si>
  <si>
    <t xml:space="preserve">3.</t>
  </si>
  <si>
    <t xml:space="preserve">Liczba sieci w zakresie usług turystycznych, które otrzymały wsparcie w ramach realizacji LSR</t>
  </si>
  <si>
    <t xml:space="preserve">sztuka</t>
  </si>
  <si>
    <t xml:space="preserve">4.</t>
  </si>
  <si>
    <t xml:space="preserve">Liczba podmiotów w ramach sieci w zakresie usług turystycznych </t>
  </si>
  <si>
    <t xml:space="preserve">5.</t>
  </si>
  <si>
    <t xml:space="preserve">Liczba sieci w zakresie krótkich łańcuchów żywnościowych lub rynków lokalnych, które otrzymały wsparcie w 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ogółem</t>
  </si>
  <si>
    <t xml:space="preserve">km</t>
  </si>
  <si>
    <t xml:space="preserve">drogi wybudowane</t>
  </si>
  <si>
    <t xml:space="preserve">drogi przebudowane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y</t>
  </si>
  <si>
    <t xml:space="preserve">11.</t>
  </si>
  <si>
    <t xml:space="preserve">Liczba nowych obiektów infrastruktury turystycznej i rekreacyjnej</t>
  </si>
  <si>
    <t xml:space="preserve">Budynki</t>
  </si>
  <si>
    <t xml:space="preserve">Inne obiekty</t>
  </si>
  <si>
    <t xml:space="preserve">Obiekty noclegowe</t>
  </si>
  <si>
    <t xml:space="preserve">Obiekty gastronomiczne</t>
  </si>
  <si>
    <t xml:space="preserve">Obiekty sportowe / rekreacyjne</t>
  </si>
  <si>
    <t xml:space="preserve">12.</t>
  </si>
  <si>
    <t xml:space="preserve">Liczba przebudowanych obiektów infrastruktury turystycznej i 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ścieżki rowerowe </t>
  </si>
  <si>
    <t xml:space="preserve">ścieżki turystyczne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 ramach operacji obejmujących wyposażenie mające na celu szerzenie lokalnej kultury i dziedzictwa lokalnego</t>
  </si>
  <si>
    <t xml:space="preserve">17.</t>
  </si>
  <si>
    <t xml:space="preserve">Liczba wydarzeń / imprez </t>
  </si>
  <si>
    <t xml:space="preserve">18.</t>
  </si>
  <si>
    <t xml:space="preserve">Liczba osób korzystających z nowej lub przebudowanej infrastruktury drogowej w zakresie włączenia społecznego</t>
  </si>
  <si>
    <t xml:space="preserve">19.</t>
  </si>
  <si>
    <t xml:space="preserve">Liczba podmiotów w ramach sieci w zakresie krótkich łańcuchów żywnościowych lub rynków lokalnych, które otrzymały wsparcie w ramach realizacji LSR</t>
  </si>
  <si>
    <t xml:space="preserve">20.</t>
  </si>
  <si>
    <t xml:space="preserve">Liczba godzin pracy wolontariuszy zaangażowanych w realizację operacji</t>
  </si>
  <si>
    <t xml:space="preserve">osobogodzina</t>
  </si>
  <si>
    <t xml:space="preserve">21.</t>
  </si>
  <si>
    <t xml:space="preserve">Liczba osób oceniających szkolenia jako adekwatne do oczekiwań</t>
  </si>
  <si>
    <t xml:space="preserve">1.2 Pozostałe wskaźniki</t>
  </si>
  <si>
    <t xml:space="preserve">1.3 </t>
  </si>
  <si>
    <t xml:space="preserve">Stan zatrudnienia na potrzeby oceny realizacji wskaźnika utworzone miejsca pracy</t>
  </si>
  <si>
    <t xml:space="preserve">1.3.1</t>
  </si>
  <si>
    <t xml:space="preserve">Wartość momentu bazowego stanu zatrudnienia określona w umowie o przyznaniu pomocy</t>
  </si>
  <si>
    <t xml:space="preserve">1.3.2</t>
  </si>
  <si>
    <t xml:space="preserve">Aktualny stan zatrudnienia: </t>
  </si>
  <si>
    <t xml:space="preserve">1.3.2.1</t>
  </si>
  <si>
    <t xml:space="preserve">Średnia arytmetyczna stanu zatrudnienia z okresu 12 miesięcy wliczając miesiąc złożenia wniosku o płatność (w przeliczeniu na pełne etaty)</t>
  </si>
  <si>
    <t xml:space="preserve">1.3.2.2</t>
  </si>
  <si>
    <t xml:space="preserve">Stan zatrudnienia w miesiącu złożenia wniosku o płatność (w przeliczeniu na pełne etaty)</t>
  </si>
  <si>
    <t xml:space="preserve">VI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</t>
  </si>
  <si>
    <t xml:space="preserve">Liczba załączników</t>
  </si>
  <si>
    <t xml:space="preserve">A.</t>
  </si>
  <si>
    <t xml:space="preserve">Załączniki dotyczące operacji</t>
  </si>
  <si>
    <r>
      <rPr>
        <sz val="9"/>
        <rFont val="Arial"/>
        <family val="2"/>
        <charset val="238"/>
      </rPr>
      <t xml:space="preserve">Faktury lub dokumenty o równoważnej wartości dowodowej (w tym umowy o dzieło, zlecenia i inne umowy cywilnoprawne)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wody zapłaty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okumenty potwierdzające utworzenie miejsc pracy / utrzymanie miejsc pracy / poniesienie kosztów zatrudnienia przez Beneficjenta:</t>
  </si>
  <si>
    <t xml:space="preserve">3a.</t>
  </si>
  <si>
    <r>
      <rPr>
        <sz val="9"/>
        <rFont val="Arial"/>
        <family val="2"/>
        <charset val="238"/>
      </rPr>
      <t xml:space="preserve">Umowy o pracę lub spółdzielcze umowy o pracę wraz z zakresami czynności (dla etatów powstałych w wyniku realizacji operacji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 </t>
    </r>
  </si>
  <si>
    <t xml:space="preserve">3b.</t>
  </si>
  <si>
    <r>
      <rPr>
        <sz val="9"/>
        <rFont val="Arial"/>
        <family val="2"/>
        <charset val="238"/>
      </rPr>
      <t xml:space="preserve">Zgłoszenie do ubezpieczeń ZUS ZUA (dla etatów powstałych w wyniku realizacji operacji)
</t>
    </r>
    <r>
      <rPr>
        <sz val="8"/>
        <rFont val="Arial"/>
        <family val="2"/>
        <charset val="238"/>
      </rPr>
      <t xml:space="preserve"> 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c.</t>
  </si>
  <si>
    <r>
      <rPr>
        <sz val="9"/>
        <rFont val="Arial"/>
        <family val="2"/>
        <charset val="238"/>
      </rPr>
      <t xml:space="preserve">Deklaracje rozliczeniowe ZUS DRA (wraz z ZUS RCA (RCX), ZUS RSA, ZUS RZA) 
</t>
    </r>
    <r>
      <rPr>
        <sz val="8"/>
        <rFont val="Arial"/>
        <family val="2"/>
        <charset val="238"/>
      </rPr>
      <t xml:space="preserve"> 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d.</t>
  </si>
  <si>
    <r>
      <rPr>
        <sz val="9"/>
        <rFont val="Arial"/>
        <family val="2"/>
        <charset val="238"/>
      </rPr>
      <t xml:space="preserve">Lista/y płac z wyszczególnieniem wszystkich składników wynagrodzenia i kwot pobranych z tytułu opłaconych: składek na ubezpieczenie społeczne i zdrowotne, składek na Fundusz Pracy i Fundusz Gwarantowanych Świadczeń Pracowniczych oraz zaliczek na podatek dochodowy od osób fizycznych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3e.</t>
  </si>
  <si>
    <r>
      <rPr>
        <sz val="9"/>
        <rFont val="Arial"/>
        <family val="2"/>
        <charset val="238"/>
      </rPr>
      <t xml:space="preserve">Dokumenty potwierdzające poniesienie wszystkich składników wynagrodzenia i kwot pobranych z tytułu opłaconych: składek na ubezpieczenie społeczne i zdrowotne, składek na Fundusz Pracy i Fundusz Gwarantowanych Świadczeń Pracowniczych oraz zaliczek na podatek dochodowy od osób fizycznych, zgodnie z listą płac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okumentacja z przeprowadzonego postępowania o udzielenie zamówienia</t>
  </si>
  <si>
    <r>
      <rPr>
        <sz val="9"/>
        <rFont val="Arial"/>
        <family val="2"/>
        <charset val="238"/>
      </rPr>
      <t xml:space="preserve">Wycena określająca wartość rynkową zakupionych używanych maszyn, urządzeń, sprzętu lub innego wyposażenia o charakterze zabytkowym albo historycznym (w przypadku operacji obejmujących zakup używanego sprzętu o charakterze zabytkowym albo historycznym w ramach zachowania dziedzictwa lokalnego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nieruchom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terpretacja przepisów prawa podatkowego (interpretacja indywidualna) wydana przez Organ upoważniony (w przypadku, gdy Beneficjent złożył do wniosku o przyznanie pomocy Oświadczenia o kwalifikowalności VAT oraz wykazał w kosztach kwalifikowalnych VAT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a najmu lub dzierżawy maszyn, wyposażenia lub nieruchomości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ne dokumenty potwierdzające osiągnięcie celów i wskaźników realizacji operacji </t>
    </r>
    <r>
      <rPr>
        <i val="true"/>
        <sz val="8"/>
        <rFont val="Arial"/>
        <family val="2"/>
        <charset val="238"/>
      </rPr>
      <t xml:space="preserve">(dotyczy sekcji VII. Wskaźniki osiagnięcia celu(ów) operacji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na etapie wniosku o przyznanie pomocy nie był ostatecznym dokumentem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zwolenie na użytkowanie obiektu budowlanego, jeśli taki obowiązek wynika z przepisów prawa budowlanego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
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raz z: 
- oświadczeniem Beneficjenta, że w ciągu 14 dni od dnia zgłoszenia zakończenia robót właściwy organ nie wniósł sprzeciwu 
</t>
    </r>
    <r>
      <rPr>
        <sz val="8"/>
        <rFont val="Arial"/>
        <family val="2"/>
        <charset val="238"/>
      </rPr>
      <t xml:space="preserve">– oryginał</t>
    </r>
    <r>
      <rPr>
        <sz val="9"/>
        <rFont val="Arial"/>
        <family val="2"/>
        <charset val="238"/>
      </rPr>
      <t xml:space="preserve"> 
albo
- zaświadczeniem wydanym przez właściwy organ, że nie wnosi sprzeciwu w przypadku, gdy zawiadomienie o zakończeniu robót budowlanych będzie przedkładane przed upływem 14 dn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osztorys różnicowy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Oświadczenie dotyczące wyodrębnionych kont / prowadzenia wykazu faktur lub dokumentów o równoważnej wartości dowodowej dokumentujących poniesione koszty, w ramach poddziałania 19.2 „Wsparcie na wdrażanie operacji w ramach strategii rozwoju lokalnego kierowanego przez społeczność” 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8"/>
        <rFont val="Arial"/>
        <family val="2"/>
        <charset val="238"/>
      </rPr>
      <t xml:space="preserve">- oryginał
</t>
    </r>
  </si>
  <si>
    <r>
      <rPr>
        <sz val="9"/>
        <rFont val="Arial"/>
        <family val="2"/>
        <charset val="238"/>
      </rPr>
      <t xml:space="preserve">Karta rozliczenia zadania w zakresie wzmocnienia kapitału społecznego w tym podnoszenia wiedzy społeczności lokalnej w zakresie ochrony środowiska, zmian klimatycznych i innowacyj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Lista/-y obecności na szkoleniu / warsztatach w zakresie operacji dotyczącej wzmocnienia kapitału społecznego, w tym podnoszenie wiedzy społecznej lokalnej w zakresie ochrony środowiska, zmian klimatycznych i innowacyjności
</t>
    </r>
    <r>
      <rPr>
        <sz val="8"/>
        <rFont val="Arial"/>
        <family val="2"/>
        <charset val="238"/>
      </rPr>
      <t xml:space="preserve">-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arta wkładu rzeczowego w formie nieodpłatnej, w tym: wartość towarów, gruntu lub nieruchomości, wartość pracy (usług oraz robót budowlanych świadczonych nieodpłatnie)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Regulamin korzystania z inkubatora przetwórstwa lokalnego produktów rolnych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ełnomocnictwo </t>
    </r>
    <r>
      <rPr>
        <i val="true"/>
        <sz val="8"/>
        <rFont val="Arial"/>
        <family val="2"/>
        <charset val="238"/>
      </rPr>
      <t xml:space="preserve">(w przypadku, gdy zostało udzielone innej osobie niż podczas składania wniosku o przyznanie pomocy lub gdy zmienił się zakres poprzednio udzielonego pełnomocnictwa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2.</t>
  </si>
  <si>
    <r>
      <rPr>
        <sz val="9"/>
        <rFont val="Arial"/>
        <family val="2"/>
        <charset val="238"/>
      </rPr>
      <t xml:space="preserve">Umowa cesji wierzytelności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3.</t>
  </si>
  <si>
    <r>
      <rPr>
        <sz val="9"/>
        <rFont val="Arial"/>
        <family val="2"/>
        <charset val="238"/>
      </rPr>
      <t xml:space="preserve">Sprawozdanie z realizacji biznesplanu</t>
    </r>
    <r>
      <rPr>
        <i val="true"/>
        <sz val="8"/>
        <rFont val="Arial"/>
        <family val="2"/>
        <charset val="238"/>
      </rPr>
      <t xml:space="preserve"> (składany wraz z wnioskiem o płatność końcową) 
</t>
    </r>
    <r>
      <rPr>
        <sz val="8"/>
        <rFont val="Arial"/>
        <family val="2"/>
        <charset val="238"/>
      </rPr>
      <t xml:space="preserve">- oryginał</t>
    </r>
  </si>
  <si>
    <t xml:space="preserve">24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5.</t>
  </si>
  <si>
    <r>
      <rPr>
        <sz val="9"/>
        <rFont val="Arial"/>
        <family val="2"/>
        <charset val="238"/>
      </rPr>
      <t xml:space="preserve">Aktualny wyciąg z rachunku bankowego przeznaczonego do obsługi zaliczki / wyprzedzającego finansowania 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6.</t>
  </si>
  <si>
    <r>
      <rPr>
        <sz val="9"/>
        <rFont val="Arial"/>
        <family val="2"/>
        <charset val="238"/>
      </rPr>
      <t xml:space="preserve">Zaświadczenie z banku lub spółdzielczej kasy oszczędnościowo - kredytowej określające wysokość odsetek w okresie od dnia wypłaty zaliczki / wyprzedzającego finansowania do dnia złożenia wniosku o płatność   </t>
    </r>
    <r>
      <rPr>
        <i val="true"/>
        <sz val="8"/>
        <rFont val="Arial"/>
        <family val="2"/>
        <charset val="238"/>
      </rPr>
      <t xml:space="preserve">(załącznik składany opcjonalnie, jeśli wysokość odsetek nie wynika z załącznika nr 25)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7.</t>
  </si>
  <si>
    <r>
      <rPr>
        <sz val="9"/>
        <rFont val="Arial"/>
        <family val="2"/>
        <charset val="238"/>
      </rPr>
      <t xml:space="preserve">Dokumenty potwierdzające zamieszkanie na obszarze objętym LSR  </t>
    </r>
    <r>
      <rPr>
        <sz val="8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8.</t>
  </si>
  <si>
    <r>
      <rPr>
        <sz val="9"/>
        <rFont val="Arial"/>
        <family val="2"/>
        <charset val="238"/>
      </rPr>
      <t xml:space="preserve">Oświadczenie podmiotu ubiegającego się o przyznanie pomocy o wielkości przedsiębiorstwa
- </t>
    </r>
    <r>
      <rPr>
        <sz val="8"/>
        <rFont val="Arial"/>
        <family val="2"/>
        <charset val="238"/>
      </rPr>
      <t xml:space="preserve">oryginał sporządzony na formularzu udostępnionym przez UM</t>
    </r>
  </si>
  <si>
    <t xml:space="preserve">29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29a.</t>
  </si>
  <si>
    <t xml:space="preserve">29b.</t>
  </si>
  <si>
    <t xml:space="preserve">B.</t>
  </si>
  <si>
    <t xml:space="preserve">Inne załączniki dotyczące operacji</t>
  </si>
  <si>
    <t xml:space="preserve">C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, z tym że kopia pełnomocnictwa, o której mowa w pkt. A.21, nie może być potwierdzona za zgodność z oryginałem przez Beneficjenta lub przez pracownika LGD. Natomiast kopie faktur lub dokumentów o równoważnej wartości dowodowej oraz kopie dowodów zapłaty mogą zostać potwierdzone za zgodność z oryginałem przez Beneficjenta.</t>
    </r>
  </si>
  <si>
    <t xml:space="preserve">IX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 i umowie o przyznaniu pomocy oraz zasady wypełniania wniosku o płatność zawarte w Instrukcji wypełniania wniosku o płatność;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c)</t>
  </si>
  <si>
    <t xml:space="preserve">Beneficjent nie podlega zakazowi dostępu do środków publicznych, o których mowa w art. 5 ust. 3 pkt 4 ustawy z dnia 27 sierpnia 2009r. o finansach publicznych (Dz.U. z 2016 r. poz. 1870 z późn. zm.), na podstawie prawomocnego orzeczenia sądu. Jednocześnie zobowiązuję się do niezwłocznego poinformowania UM o zakazie dostępu do środków publicznych, o których mowa w art. 5 ust. 3 pkt 4 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e)</t>
  </si>
  <si>
    <r>
      <rPr>
        <sz val="8"/>
        <rFont val="Arial"/>
        <family val="2"/>
        <charset val="238"/>
      </rPr>
      <t xml:space="preserve">umożliwię upoważnionym podmiotom przeprowadzanie kontroli wszelkich elementów związanych z realizowaną operacją do dnia, w którym upłynie 5 lata / 3 lata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od dnia wypłaty płatności końcowej, w szczególności wizyty oraz kontroli na miejscu realizacji operacji i kontroli dokumentów, w obecności osoby reprezentującej/pełnomocnika, podczas wykonywania powyższych czynności. 
</t>
    </r>
  </si>
  <si>
    <t xml:space="preserve">Przyjmuję do wiadomości, że:</t>
  </si>
  <si>
    <t xml:space="preserve">zebrane dane osobowe będą przetwarzane przez LGD, która dokonuje wyboru operacji do finansowania, Samorząd Województwa właściwy ze względu na siedzibę ww. LGD oraz Agencję Restrukturyzacji i Modernizacji Rolnictwa z siedzibą w Warszawie: 00-175 Warszawa Al. Jana Pawła II 70, zgodnie   przepisami ustawy z dnia 29 sierpnia 1997  r. o ochronie danych osobowych (Dz.U. z 2016 r. poz. 922) w celu przyznania pomocy finansowej i płatności w ramach poddziałania  „Wsparcie na wdrażanie operacji w ramach strategii rozwoju lokalnego kierowanego przez społeczność”, objętego PROW 2014-2020;</t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.
</t>
    </r>
  </si>
  <si>
    <t xml:space="preserve">……………………………………..</t>
  </si>
  <si>
    <t xml:space="preserve">……………………</t>
  </si>
  <si>
    <t xml:space="preserve">Miejscowość i data</t>
  </si>
  <si>
    <t xml:space="preserve">podpis Beneficjenta / osób reprezentujących Beneficjenta / pełnomocnika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, z późn. zm.),</t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 (WE) nr 485/2008 (Dz.Urz.UE L 347 z 20.12.2013 r., str. 549, z późn.zm.).</t>
  </si>
  <si>
    <t xml:space="preserve">Niepotrzebne skreślić</t>
  </si>
  <si>
    <t xml:space="preserve">Załącznik nr VIII. A.16</t>
  </si>
  <si>
    <t xml:space="preserve">Oświadczenie dotyczące wyodrębnionych kont / prowadzenia wykazu faktur lub dokumentów o równoważnej wartości dowodowej dokumentujących poniesione koszty, w ramach poddziałania 19.2 „Wsparcie na wdrażanie operacji w ramach strategii rozwoju lokalnego kierowanego przez społeczność”</t>
  </si>
  <si>
    <t xml:space="preserve">Imię i Nazwisko / Nazwa Beneficjent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 uchylającego rozporządzenie Rady (WE) nr 1698/2005 (Dz. Urz. UE L 347 z 20.12.2013, str. 487 z późn.zm).</t>
  </si>
  <si>
    <t xml:space="preserve">Numer konta księgowego / kodu rachunkowego zgodny z planem kont księgowych Beneficjenta, na którym dokonano księgowania transakcji związanych z operacją</t>
  </si>
  <si>
    <t xml:space="preserve">Nazwa konta księgowego, na którym / kodu rachunkowego, pod którym dokonano księgowania transakcji związanych z operacją</t>
  </si>
  <si>
    <t xml:space="preserve">posiadam Wykaz faktur lub dokumentów o  równoważnej wartości dowodowej dokumentujących poniesione koszty, sporządzony zgodnie ze wzorem ustalonym we wniosku o płatność. </t>
  </si>
  <si>
    <t xml:space="preserve">……………………………………., ……………….</t>
  </si>
  <si>
    <t xml:space="preserve">miejscowość i data</t>
  </si>
  <si>
    <t xml:space="preserve">należy zaznaczyć, w przypadku, gdy Beneficjent nie jest zobowiązany na podstawie aktualnych przepisów do prowadzenia ksiąg rachunkowych  i porządzania sprawozdania finansowego zgodnie z zasadami określonymi w ustawie z dnia 29 września 1994 r. o rachunkowości (Dz.U. z 2016 r. poz. 1047 z późn. zm.).</t>
  </si>
  <si>
    <t xml:space="preserve">Załącznik nr VIII. A.17</t>
  </si>
  <si>
    <t xml:space="preserve">KARTA ROZLICZENIA ZADANIA W ZAKRESIE OPERACJI DOTYCZĄCEJ WZMOCNIENIA KAPITAŁU SPOŁECZNEGO W TYM PODNOSZENIE WIEDZY SPOŁECZNOŚCI LOKALNEJ W ZAKRESIE OCHRONY ŚRODOWISKA, ZMIAN KLIMATYCZNYCH, INNOWACYJNOŚCI</t>
  </si>
  <si>
    <t xml:space="preserve">1. </t>
  </si>
  <si>
    <t xml:space="preserve">Nazwa zadania</t>
  </si>
  <si>
    <t xml:space="preserve">2. </t>
  </si>
  <si>
    <t xml:space="preserve">Lokalizacja (miejscowość, ulica, numer, kod pocztowy)</t>
  </si>
  <si>
    <t xml:space="preserve">3. </t>
  </si>
  <si>
    <t xml:space="preserve">Termin oraz czas trwania zadania (liczba dni i liczba godzin)</t>
  </si>
  <si>
    <t xml:space="preserve">4. </t>
  </si>
  <si>
    <t xml:space="preserve">Poniesione koszty (Kwota ogółem)</t>
  </si>
  <si>
    <t xml:space="preserve">5. </t>
  </si>
  <si>
    <t xml:space="preserve">Numer i data umowy z wykonawcą</t>
  </si>
  <si>
    <t xml:space="preserve">6. </t>
  </si>
  <si>
    <t xml:space="preserve">Dane osoby realizującej zadanie (np. wykładowcy, prowadzącego,  koordynatora)</t>
  </si>
  <si>
    <t xml:space="preserve">7. </t>
  </si>
  <si>
    <t xml:space="preserve">Oddziaływanie i efektywność zrealizowanego zadania (w jaki sposób przedsięwzięcie przyczyniło się do osiągnięcia zamierzonego celu, efekt realizacji przedsięwzięcia oraz wpływ zrealizowanego przedsięwzięcia na otoczenie)</t>
  </si>
  <si>
    <t xml:space="preserve">8. </t>
  </si>
  <si>
    <t xml:space="preserve">Dokumenty potwierdzające realizację</t>
  </si>
  <si>
    <t xml:space="preserve">kopia zawiadomienia / zaproszenia o rozpoczęciu zadania</t>
  </si>
  <si>
    <t xml:space="preserve">program zadania </t>
  </si>
  <si>
    <t xml:space="preserve">dokumentacja potwierdzająca wybór wykonawcy lub osoby realizującej zadanie</t>
  </si>
  <si>
    <t xml:space="preserve">dokumentacja zdjęciowa</t>
  </si>
  <si>
    <t xml:space="preserve">materiały szkoleniowe (np. prezentacje) </t>
  </si>
  <si>
    <t xml:space="preserve">lista obecności uczestników</t>
  </si>
  <si>
    <t xml:space="preserve">regulamin konkursu</t>
  </si>
  <si>
    <t xml:space="preserve">Inne:</t>
  </si>
  <si>
    <t xml:space="preserve">…………………………………………………, ……………………………….</t>
  </si>
  <si>
    <t xml:space="preserve">Załącznik nr VIII. A.18</t>
  </si>
  <si>
    <t xml:space="preserve">LISTA OBECNOŚCI NA SZKOLENIU / WARSZTATACH W ZAKRESIE OPERACJI DOTYCZĄCEJ WZMOCNIENIA KAPITAŁU SPOŁECZNEGO, W TYM PODNOSZENIE WIEDZY SPOŁECZNEJ LOKALNEJ W ZAKRESIE OCHRONY ŚRODOWISKA, ZMIAN KLIMATYCZNYCH, INNOWACYJNOŚCI</t>
  </si>
  <si>
    <t xml:space="preserve">Znak sprawy UM </t>
  </si>
  <si>
    <t xml:space="preserve">……………………………………………………………………………………..…………………………………………………..……………………………</t>
  </si>
  <si>
    <t xml:space="preserve">Nazwa zadania:</t>
  </si>
  <si>
    <t xml:space="preserve">Data i miejsce realizacji:</t>
  </si>
  <si>
    <t xml:space="preserve">Liczba uczestników 
planowana (według umowy): </t>
  </si>
  <si>
    <t xml:space="preserve">Liczba uczestników rzeczywista </t>
  </si>
  <si>
    <t xml:space="preserve">Imię i nazwisko</t>
  </si>
  <si>
    <t xml:space="preserve">Adres zamieszkania</t>
  </si>
  <si>
    <t xml:space="preserve">Telefon i e-mail</t>
  </si>
  <si>
    <t xml:space="preserve">Podpis uczestnika</t>
  </si>
  <si>
    <t xml:space="preserve">Ocena szkolenia 
(adekwatne / nieadekwatne)</t>
  </si>
  <si>
    <t xml:space="preserve">…………………………………………………, ………………………………</t>
  </si>
  <si>
    <t xml:space="preserve">Załącznik nr VIII. A.19</t>
  </si>
  <si>
    <t xml:space="preserve">KARTA WKŁADU RZECZOWEGO W FORMIE NIEODPŁATNEJ,W TYM: WARTOŚĆ TOWARÓW, GRUNTU LUB NIERUCHOMOŚCI, WARTOŚĆ PRACY (USŁUG ORAZ ROBÓT BUDOWLANYCH ŚWIADCZONYCH NIEODPŁATNIE)</t>
  </si>
  <si>
    <t xml:space="preserve">……………………………….</t>
  </si>
  <si>
    <t xml:space="preserve">Imię i nazwisko osoby /
nazwa podmiotu / adres / 
świadczącej lub udostępniającej wkład rzeczowy</t>
  </si>
  <si>
    <r>
      <rPr>
        <sz val="8"/>
        <rFont val="Arial"/>
        <family val="2"/>
        <charset val="238"/>
      </rPr>
      <t xml:space="preserve">PESEL / NIP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Opis wkładu rzeczowego</t>
  </si>
  <si>
    <t xml:space="preserve">Termin realizacji  i czas trwania</t>
  </si>
  <si>
    <t xml:space="preserve">Jednostka miary </t>
  </si>
  <si>
    <t xml:space="preserve">Liczba / ilość</t>
  </si>
  <si>
    <t xml:space="preserve">Wartość jednostkowa wkładu rzeczowego
(w zł)</t>
  </si>
  <si>
    <t xml:space="preserve">Razem 
wartość 
wkładu rzeczowego
(w zł)</t>
  </si>
  <si>
    <t xml:space="preserve">Podpis osoby świadczącej lub udostępniającej wkład rzeczowy</t>
  </si>
  <si>
    <t xml:space="preserve">Podpis przyjmującego  wkład rzeczowy</t>
  </si>
  <si>
    <t xml:space="preserve">UWAGI</t>
  </si>
  <si>
    <t xml:space="preserve">8 = 6 x 7</t>
  </si>
  <si>
    <t xml:space="preserve">RAZEM:</t>
  </si>
  <si>
    <t xml:space="preserve">…………………………………….., …………………………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obowiązek podawania numeru NIP nie dotyczy osób fizycznych objętych rejestrem PESEL, nie prowadzących działalności gospodarczej lub niebędących zarejestrowanymi podatnikami podatku od towarów i usług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General"/>
    <numFmt numFmtId="169" formatCode="#,##0.00"/>
    <numFmt numFmtId="170" formatCode="#,##0\ _z_ł;[RED]#,##0\ _z_ł"/>
    <numFmt numFmtId="171" formatCode="[$-415]d/mmm/yyyy;@"/>
    <numFmt numFmtId="172" formatCode="0"/>
    <numFmt numFmtId="173" formatCode="#,##0.00\ _z_ł"/>
    <numFmt numFmtId="174" formatCode="[$-409]d\-mmm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6E6E6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FFCC9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5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color rgb="FFFFCC99"/>
      <name val="Arial"/>
      <family val="2"/>
      <charset val="238"/>
    </font>
    <font>
      <i val="true"/>
      <vertAlign val="superscript"/>
      <sz val="6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Times New Roman"/>
      <family val="1"/>
      <charset val="238"/>
    </font>
    <font>
      <sz val="8"/>
      <color rgb="FF333333"/>
      <name val="Arial"/>
      <family val="2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3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7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0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7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8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14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5" xfId="6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15" xfId="6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8" fillId="7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7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6" fillId="0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7" borderId="1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7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4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0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0" borderId="0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6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0" borderId="22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7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7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8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8" fillId="0" borderId="22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8" fillId="7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4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1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15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4" fillId="0" borderId="15" xfId="6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9" fillId="2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5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8" fillId="7" borderId="15" xfId="6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2" fillId="0" borderId="12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6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5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7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6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ejściowe 3" xfId="45"/>
    <cellStyle name="Dane wyjściowe 2" xfId="46"/>
    <cellStyle name="Dane wyjściowe 3" xfId="47"/>
    <cellStyle name="Dobry 2" xfId="48"/>
    <cellStyle name="Dziesiętny 2" xfId="49"/>
    <cellStyle name="Dziesiętny 2 2" xfId="50"/>
    <cellStyle name="Dziesiętny 3" xfId="51"/>
    <cellStyle name="Dziesiętny 3 2" xfId="52"/>
    <cellStyle name="Dziesiętny 4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 2" xfId="60"/>
    <cellStyle name="Normalny 2" xfId="61"/>
    <cellStyle name="Normalny 2 2" xfId="62"/>
    <cellStyle name="Normalny 2 3" xfId="63"/>
    <cellStyle name="Normalny 2 3 2" xfId="64"/>
    <cellStyle name="Normalny 3" xfId="65"/>
    <cellStyle name="Normalny 3 2" xfId="66"/>
    <cellStyle name="Normalny 3 2 2" xfId="67"/>
    <cellStyle name="Normalny 3 3" xfId="68"/>
    <cellStyle name="Normalny 3 4" xfId="69"/>
    <cellStyle name="Normalny 4" xfId="70"/>
    <cellStyle name="Normalny 4 2" xfId="71"/>
    <cellStyle name="Normalny 5" xfId="72"/>
    <cellStyle name="Normalny 5 2" xfId="73"/>
    <cellStyle name="Normalny 6" xfId="74"/>
    <cellStyle name="Obliczenia 2" xfId="75"/>
    <cellStyle name="Obliczenia 3" xfId="76"/>
    <cellStyle name="Procentowy 2" xfId="77"/>
    <cellStyle name="Procentowy 3" xfId="78"/>
    <cellStyle name="Procentowy 3 2" xfId="79"/>
    <cellStyle name="Procentowy 4" xfId="80"/>
    <cellStyle name="Procentowy 5" xfId="81"/>
    <cellStyle name="Styl 1" xfId="82"/>
    <cellStyle name="Suma 2" xfId="83"/>
    <cellStyle name="Suma 3" xfId="84"/>
    <cellStyle name="Tekst objaśnienia 2" xfId="85"/>
    <cellStyle name="Tekst ostrzeżenia 2" xfId="86"/>
    <cellStyle name="Tytuł 2" xfId="87"/>
    <cellStyle name="Uwaga 2" xfId="88"/>
    <cellStyle name="Uwaga 3" xfId="89"/>
    <cellStyle name="Zły 2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0040</xdr:colOff>
      <xdr:row>76</xdr:row>
      <xdr:rowOff>28440</xdr:rowOff>
    </xdr:from>
    <xdr:to>
      <xdr:col>39</xdr:col>
      <xdr:colOff>352440</xdr:colOff>
      <xdr:row>77</xdr:row>
      <xdr:rowOff>19080</xdr:rowOff>
    </xdr:to>
    <xdr:sp>
      <xdr:nvSpPr>
        <xdr:cNvPr id="0" name="Strzałka w lewo 1"/>
        <xdr:cNvSpPr/>
      </xdr:nvSpPr>
      <xdr:spPr>
        <a:xfrm>
          <a:off x="7400880" y="11478240"/>
          <a:ext cx="302400" cy="142920"/>
        </a:xfrm>
        <a:prstGeom prst="leftArrow">
          <a:avLst>
            <a:gd name="adj1" fmla="val 50000"/>
            <a:gd name="adj2" fmla="val 40446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520</xdr:colOff>
      <xdr:row>0</xdr:row>
      <xdr:rowOff>133560</xdr:rowOff>
    </xdr:from>
    <xdr:to>
      <xdr:col>40</xdr:col>
      <xdr:colOff>433440</xdr:colOff>
      <xdr:row>3</xdr:row>
      <xdr:rowOff>85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61360" y="133560"/>
          <a:ext cx="795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3000</xdr:colOff>
      <xdr:row>0</xdr:row>
      <xdr:rowOff>47520</xdr:rowOff>
    </xdr:from>
    <xdr:to>
      <xdr:col>40</xdr:col>
      <xdr:colOff>1269720</xdr:colOff>
      <xdr:row>3</xdr:row>
      <xdr:rowOff>14292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8426160" y="47520"/>
          <a:ext cx="666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040</xdr:colOff>
      <xdr:row>77</xdr:row>
      <xdr:rowOff>38160</xdr:rowOff>
    </xdr:from>
    <xdr:to>
      <xdr:col>39</xdr:col>
      <xdr:colOff>442800</xdr:colOff>
      <xdr:row>77</xdr:row>
      <xdr:rowOff>20016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7400880" y="11640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23</xdr:row>
      <xdr:rowOff>95040</xdr:rowOff>
    </xdr:from>
    <xdr:to>
      <xdr:col>15</xdr:col>
      <xdr:colOff>362160</xdr:colOff>
      <xdr:row>23</xdr:row>
      <xdr:rowOff>208800</xdr:rowOff>
    </xdr:to>
    <xdr:sp>
      <xdr:nvSpPr>
        <xdr:cNvPr id="4" name="Strzałka w lewo 1"/>
        <xdr:cNvSpPr/>
      </xdr:nvSpPr>
      <xdr:spPr>
        <a:xfrm>
          <a:off x="10894320" y="5225040"/>
          <a:ext cx="311760" cy="113760"/>
        </a:xfrm>
        <a:prstGeom prst="leftArrow">
          <a:avLst>
            <a:gd name="adj1" fmla="val 50000"/>
            <a:gd name="adj2" fmla="val 523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27</xdr:row>
      <xdr:rowOff>66600</xdr:rowOff>
    </xdr:from>
    <xdr:to>
      <xdr:col>15</xdr:col>
      <xdr:colOff>362160</xdr:colOff>
      <xdr:row>27</xdr:row>
      <xdr:rowOff>181080</xdr:rowOff>
    </xdr:to>
    <xdr:sp>
      <xdr:nvSpPr>
        <xdr:cNvPr id="5" name="Strzałka w lewo 2"/>
        <xdr:cNvSpPr/>
      </xdr:nvSpPr>
      <xdr:spPr>
        <a:xfrm>
          <a:off x="10894320" y="62920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24</xdr:row>
      <xdr:rowOff>57240</xdr:rowOff>
    </xdr:from>
    <xdr:to>
      <xdr:col>15</xdr:col>
      <xdr:colOff>452880</xdr:colOff>
      <xdr:row>24</xdr:row>
      <xdr:rowOff>21888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10904400" y="5473080"/>
          <a:ext cx="392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28</xdr:row>
      <xdr:rowOff>9000</xdr:rowOff>
    </xdr:from>
    <xdr:to>
      <xdr:col>15</xdr:col>
      <xdr:colOff>452880</xdr:colOff>
      <xdr:row>28</xdr:row>
      <xdr:rowOff>171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10904400" y="64155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1</xdr:row>
      <xdr:rowOff>19440</xdr:rowOff>
    </xdr:from>
    <xdr:to>
      <xdr:col>13</xdr:col>
      <xdr:colOff>352440</xdr:colOff>
      <xdr:row>11</xdr:row>
      <xdr:rowOff>141120</xdr:rowOff>
    </xdr:to>
    <xdr:sp>
      <xdr:nvSpPr>
        <xdr:cNvPr id="8" name="Strzałka w lewo 1"/>
        <xdr:cNvSpPr/>
      </xdr:nvSpPr>
      <xdr:spPr>
        <a:xfrm>
          <a:off x="10906920" y="158724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6</xdr:row>
      <xdr:rowOff>19440</xdr:rowOff>
    </xdr:from>
    <xdr:to>
      <xdr:col>13</xdr:col>
      <xdr:colOff>352440</xdr:colOff>
      <xdr:row>16</xdr:row>
      <xdr:rowOff>141120</xdr:rowOff>
    </xdr:to>
    <xdr:sp>
      <xdr:nvSpPr>
        <xdr:cNvPr id="9" name="Strzałka w lewo 2"/>
        <xdr:cNvSpPr/>
      </xdr:nvSpPr>
      <xdr:spPr>
        <a:xfrm>
          <a:off x="10906920" y="224820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1</xdr:row>
      <xdr:rowOff>19440</xdr:rowOff>
    </xdr:from>
    <xdr:to>
      <xdr:col>13</xdr:col>
      <xdr:colOff>352440</xdr:colOff>
      <xdr:row>21</xdr:row>
      <xdr:rowOff>141120</xdr:rowOff>
    </xdr:to>
    <xdr:sp>
      <xdr:nvSpPr>
        <xdr:cNvPr id="10" name="Strzałka w lewo 3"/>
        <xdr:cNvSpPr/>
      </xdr:nvSpPr>
      <xdr:spPr>
        <a:xfrm>
          <a:off x="10906920" y="290916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8</xdr:row>
      <xdr:rowOff>19440</xdr:rowOff>
    </xdr:from>
    <xdr:to>
      <xdr:col>13</xdr:col>
      <xdr:colOff>352440</xdr:colOff>
      <xdr:row>28</xdr:row>
      <xdr:rowOff>141120</xdr:rowOff>
    </xdr:to>
    <xdr:sp>
      <xdr:nvSpPr>
        <xdr:cNvPr id="11" name="Strzałka w lewo 4"/>
        <xdr:cNvSpPr/>
      </xdr:nvSpPr>
      <xdr:spPr>
        <a:xfrm>
          <a:off x="10906920" y="382752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3</xdr:row>
      <xdr:rowOff>19440</xdr:rowOff>
    </xdr:from>
    <xdr:to>
      <xdr:col>13</xdr:col>
      <xdr:colOff>352440</xdr:colOff>
      <xdr:row>33</xdr:row>
      <xdr:rowOff>141120</xdr:rowOff>
    </xdr:to>
    <xdr:sp>
      <xdr:nvSpPr>
        <xdr:cNvPr id="12" name="Strzałka w lewo 5"/>
        <xdr:cNvSpPr/>
      </xdr:nvSpPr>
      <xdr:spPr>
        <a:xfrm>
          <a:off x="10906920" y="4488480"/>
          <a:ext cx="302040" cy="121680"/>
        </a:xfrm>
        <a:prstGeom prst="leftArrow">
          <a:avLst>
            <a:gd name="adj1" fmla="val 50000"/>
            <a:gd name="adj2" fmla="val 4745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8</xdr:row>
      <xdr:rowOff>19080</xdr:rowOff>
    </xdr:from>
    <xdr:to>
      <xdr:col>13</xdr:col>
      <xdr:colOff>352440</xdr:colOff>
      <xdr:row>38</xdr:row>
      <xdr:rowOff>141120</xdr:rowOff>
    </xdr:to>
    <xdr:sp>
      <xdr:nvSpPr>
        <xdr:cNvPr id="13" name="Strzałka w lewo 6"/>
        <xdr:cNvSpPr/>
      </xdr:nvSpPr>
      <xdr:spPr>
        <a:xfrm>
          <a:off x="10906920" y="5113080"/>
          <a:ext cx="302040" cy="122040"/>
        </a:xfrm>
        <a:prstGeom prst="leftArrow">
          <a:avLst>
            <a:gd name="adj1" fmla="val 50000"/>
            <a:gd name="adj2" fmla="val 4731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4</xdr:row>
      <xdr:rowOff>19440</xdr:rowOff>
    </xdr:from>
    <xdr:to>
      <xdr:col>13</xdr:col>
      <xdr:colOff>352440</xdr:colOff>
      <xdr:row>44</xdr:row>
      <xdr:rowOff>133560</xdr:rowOff>
    </xdr:to>
    <xdr:sp>
      <xdr:nvSpPr>
        <xdr:cNvPr id="14" name="Strzałka w lewo 7"/>
        <xdr:cNvSpPr/>
      </xdr:nvSpPr>
      <xdr:spPr>
        <a:xfrm>
          <a:off x="10906920" y="5926680"/>
          <a:ext cx="302040" cy="114120"/>
        </a:xfrm>
        <a:prstGeom prst="leftArrow">
          <a:avLst>
            <a:gd name="adj1" fmla="val 50000"/>
            <a:gd name="adj2" fmla="val 5059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0</xdr:row>
      <xdr:rowOff>28440</xdr:rowOff>
    </xdr:from>
    <xdr:to>
      <xdr:col>13</xdr:col>
      <xdr:colOff>352440</xdr:colOff>
      <xdr:row>51</xdr:row>
      <xdr:rowOff>18720</xdr:rowOff>
    </xdr:to>
    <xdr:sp>
      <xdr:nvSpPr>
        <xdr:cNvPr id="15" name="Strzałka w lewo 8"/>
        <xdr:cNvSpPr/>
      </xdr:nvSpPr>
      <xdr:spPr>
        <a:xfrm>
          <a:off x="10906920" y="6718320"/>
          <a:ext cx="302040" cy="116640"/>
        </a:xfrm>
        <a:prstGeom prst="leftArrow">
          <a:avLst>
            <a:gd name="adj1" fmla="val 50000"/>
            <a:gd name="adj2" fmla="val 4950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2</xdr:row>
      <xdr:rowOff>9360</xdr:rowOff>
    </xdr:from>
    <xdr:to>
      <xdr:col>13</xdr:col>
      <xdr:colOff>443160</xdr:colOff>
      <xdr:row>13</xdr:row>
      <xdr:rowOff>38160</xdr:rowOff>
    </xdr:to>
    <xdr:pic>
      <xdr:nvPicPr>
        <xdr:cNvPr id="16" name="Obraz 9" descr=""/>
        <xdr:cNvPicPr/>
      </xdr:nvPicPr>
      <xdr:blipFill>
        <a:blip r:embed="rId1"/>
        <a:stretch/>
      </xdr:blipFill>
      <xdr:spPr>
        <a:xfrm>
          <a:off x="10906920" y="1718280"/>
          <a:ext cx="39276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51</xdr:row>
      <xdr:rowOff>9360</xdr:rowOff>
    </xdr:from>
    <xdr:to>
      <xdr:col>13</xdr:col>
      <xdr:colOff>443160</xdr:colOff>
      <xdr:row>51</xdr:row>
      <xdr:rowOff>171000</xdr:rowOff>
    </xdr:to>
    <xdr:pic>
      <xdr:nvPicPr>
        <xdr:cNvPr id="17" name="Obraz 10" descr=""/>
        <xdr:cNvPicPr/>
      </xdr:nvPicPr>
      <xdr:blipFill>
        <a:blip r:embed="rId2"/>
        <a:stretch/>
      </xdr:blipFill>
      <xdr:spPr>
        <a:xfrm>
          <a:off x="10906920" y="682560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9</xdr:row>
      <xdr:rowOff>38160</xdr:rowOff>
    </xdr:from>
    <xdr:to>
      <xdr:col>12</xdr:col>
      <xdr:colOff>362160</xdr:colOff>
      <xdr:row>59</xdr:row>
      <xdr:rowOff>152640</xdr:rowOff>
    </xdr:to>
    <xdr:sp>
      <xdr:nvSpPr>
        <xdr:cNvPr id="18" name="Strzałka w lewo 1"/>
        <xdr:cNvSpPr/>
      </xdr:nvSpPr>
      <xdr:spPr>
        <a:xfrm>
          <a:off x="7543800" y="19503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60</xdr:row>
      <xdr:rowOff>56880</xdr:rowOff>
    </xdr:from>
    <xdr:to>
      <xdr:col>12</xdr:col>
      <xdr:colOff>442800</xdr:colOff>
      <xdr:row>60</xdr:row>
      <xdr:rowOff>219600</xdr:rowOff>
    </xdr:to>
    <xdr:pic>
      <xdr:nvPicPr>
        <xdr:cNvPr id="19" name="Obraz 2" descr=""/>
        <xdr:cNvPicPr/>
      </xdr:nvPicPr>
      <xdr:blipFill>
        <a:blip r:embed="rId1"/>
        <a:stretch/>
      </xdr:blipFill>
      <xdr:spPr>
        <a:xfrm>
          <a:off x="7543800" y="19712520"/>
          <a:ext cx="392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3</xdr:row>
      <xdr:rowOff>47520</xdr:rowOff>
    </xdr:from>
    <xdr:to>
      <xdr:col>4</xdr:col>
      <xdr:colOff>362160</xdr:colOff>
      <xdr:row>43</xdr:row>
      <xdr:rowOff>162360</xdr:rowOff>
    </xdr:to>
    <xdr:sp>
      <xdr:nvSpPr>
        <xdr:cNvPr id="20" name="Strzałka w lewo 1"/>
        <xdr:cNvSpPr/>
      </xdr:nvSpPr>
      <xdr:spPr>
        <a:xfrm>
          <a:off x="7458120" y="2224008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4</xdr:row>
      <xdr:rowOff>10440</xdr:rowOff>
    </xdr:from>
    <xdr:to>
      <xdr:col>4</xdr:col>
      <xdr:colOff>442800</xdr:colOff>
      <xdr:row>44</xdr:row>
      <xdr:rowOff>172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7458120" y="22393440"/>
          <a:ext cx="392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0</xdr:row>
      <xdr:rowOff>47880</xdr:rowOff>
    </xdr:from>
    <xdr:to>
      <xdr:col>4</xdr:col>
      <xdr:colOff>362160</xdr:colOff>
      <xdr:row>40</xdr:row>
      <xdr:rowOff>162360</xdr:rowOff>
    </xdr:to>
    <xdr:sp>
      <xdr:nvSpPr>
        <xdr:cNvPr id="22" name="Strzałka w lewo 4"/>
        <xdr:cNvSpPr/>
      </xdr:nvSpPr>
      <xdr:spPr>
        <a:xfrm>
          <a:off x="7458120" y="21478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1</xdr:row>
      <xdr:rowOff>18720</xdr:rowOff>
    </xdr:from>
    <xdr:to>
      <xdr:col>4</xdr:col>
      <xdr:colOff>442800</xdr:colOff>
      <xdr:row>41</xdr:row>
      <xdr:rowOff>180720</xdr:rowOff>
    </xdr:to>
    <xdr:pic>
      <xdr:nvPicPr>
        <xdr:cNvPr id="23" name="Obraz 5" descr=""/>
        <xdr:cNvPicPr/>
      </xdr:nvPicPr>
      <xdr:blipFill>
        <a:blip r:embed="rId2"/>
        <a:stretch/>
      </xdr:blipFill>
      <xdr:spPr>
        <a:xfrm>
          <a:off x="7458120" y="216399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35</xdr:row>
      <xdr:rowOff>38160</xdr:rowOff>
    </xdr:from>
    <xdr:to>
      <xdr:col>9</xdr:col>
      <xdr:colOff>382320</xdr:colOff>
      <xdr:row>35</xdr:row>
      <xdr:rowOff>152640</xdr:rowOff>
    </xdr:to>
    <xdr:sp>
      <xdr:nvSpPr>
        <xdr:cNvPr id="24" name="Strzałka w lewo 1"/>
        <xdr:cNvSpPr/>
      </xdr:nvSpPr>
      <xdr:spPr>
        <a:xfrm>
          <a:off x="7636680" y="64656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6</xdr:row>
      <xdr:rowOff>9000</xdr:rowOff>
    </xdr:from>
    <xdr:to>
      <xdr:col>9</xdr:col>
      <xdr:colOff>462960</xdr:colOff>
      <xdr:row>36</xdr:row>
      <xdr:rowOff>171000</xdr:rowOff>
    </xdr:to>
    <xdr:pic>
      <xdr:nvPicPr>
        <xdr:cNvPr id="25" name="Obraz 2" descr=""/>
        <xdr:cNvPicPr/>
      </xdr:nvPicPr>
      <xdr:blipFill>
        <a:blip r:embed="rId1"/>
        <a:stretch/>
      </xdr:blipFill>
      <xdr:spPr>
        <a:xfrm>
          <a:off x="7636680" y="659844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2</xdr:row>
      <xdr:rowOff>28440</xdr:rowOff>
    </xdr:from>
    <xdr:to>
      <xdr:col>11</xdr:col>
      <xdr:colOff>362160</xdr:colOff>
      <xdr:row>22</xdr:row>
      <xdr:rowOff>143280</xdr:rowOff>
    </xdr:to>
    <xdr:sp>
      <xdr:nvSpPr>
        <xdr:cNvPr id="26" name="Strzałka w lewo 1"/>
        <xdr:cNvSpPr/>
      </xdr:nvSpPr>
      <xdr:spPr>
        <a:xfrm>
          <a:off x="10222200" y="635868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2</xdr:row>
      <xdr:rowOff>162360</xdr:rowOff>
    </xdr:from>
    <xdr:to>
      <xdr:col>11</xdr:col>
      <xdr:colOff>442800</xdr:colOff>
      <xdr:row>23</xdr:row>
      <xdr:rowOff>123120</xdr:rowOff>
    </xdr:to>
    <xdr:pic>
      <xdr:nvPicPr>
        <xdr:cNvPr id="27" name="Obraz 2" descr=""/>
        <xdr:cNvPicPr/>
      </xdr:nvPicPr>
      <xdr:blipFill>
        <a:blip r:embed="rId1"/>
        <a:stretch/>
      </xdr:blipFill>
      <xdr:spPr>
        <a:xfrm>
          <a:off x="10222200" y="6492600"/>
          <a:ext cx="392760" cy="1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32</xdr:row>
      <xdr:rowOff>19080</xdr:rowOff>
    </xdr:from>
    <xdr:to>
      <xdr:col>10</xdr:col>
      <xdr:colOff>382320</xdr:colOff>
      <xdr:row>32</xdr:row>
      <xdr:rowOff>133560</xdr:rowOff>
    </xdr:to>
    <xdr:sp>
      <xdr:nvSpPr>
        <xdr:cNvPr id="28" name="Strzałka w lewo 1"/>
        <xdr:cNvSpPr/>
      </xdr:nvSpPr>
      <xdr:spPr>
        <a:xfrm>
          <a:off x="10857960" y="58780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3</xdr:row>
      <xdr:rowOff>0</xdr:rowOff>
    </xdr:from>
    <xdr:to>
      <xdr:col>10</xdr:col>
      <xdr:colOff>452520</xdr:colOff>
      <xdr:row>34</xdr:row>
      <xdr:rowOff>9720</xdr:rowOff>
    </xdr:to>
    <xdr:pic>
      <xdr:nvPicPr>
        <xdr:cNvPr id="29" name="Obraz 2" descr=""/>
        <xdr:cNvPicPr/>
      </xdr:nvPicPr>
      <xdr:blipFill>
        <a:blip r:embed="rId1"/>
        <a:stretch/>
      </xdr:blipFill>
      <xdr:spPr>
        <a:xfrm>
          <a:off x="10847880" y="6011640"/>
          <a:ext cx="392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23</xdr:row>
      <xdr:rowOff>132840</xdr:rowOff>
    </xdr:from>
    <xdr:to>
      <xdr:col>12</xdr:col>
      <xdr:colOff>372240</xdr:colOff>
      <xdr:row>23</xdr:row>
      <xdr:rowOff>247320</xdr:rowOff>
    </xdr:to>
    <xdr:sp>
      <xdr:nvSpPr>
        <xdr:cNvPr id="30" name="Strzałka w lewo 1"/>
        <xdr:cNvSpPr/>
      </xdr:nvSpPr>
      <xdr:spPr>
        <a:xfrm>
          <a:off x="10645920" y="58287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4</xdr:row>
      <xdr:rowOff>9720</xdr:rowOff>
    </xdr:from>
    <xdr:to>
      <xdr:col>12</xdr:col>
      <xdr:colOff>442800</xdr:colOff>
      <xdr:row>24</xdr:row>
      <xdr:rowOff>171720</xdr:rowOff>
    </xdr:to>
    <xdr:pic>
      <xdr:nvPicPr>
        <xdr:cNvPr id="31" name="Obraz 2" descr=""/>
        <xdr:cNvPicPr/>
      </xdr:nvPicPr>
      <xdr:blipFill>
        <a:blip r:embed="rId1"/>
        <a:stretch/>
      </xdr:blipFill>
      <xdr:spPr>
        <a:xfrm>
          <a:off x="10635840" y="603900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9" activeCellId="0" sqref="A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.7"/>
    <col collapsed="false" customWidth="true" hidden="false" outlineLevel="0" max="3" min="3" style="1" width="4.56"/>
    <col collapsed="false" customWidth="true" hidden="false" outlineLevel="0" max="10" min="4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4" min="14" style="1" width="2.7"/>
    <col collapsed="false" customWidth="true" hidden="false" outlineLevel="0" max="22" min="15" style="1" width="2.84"/>
    <col collapsed="false" customWidth="true" hidden="false" outlineLevel="0" max="23" min="23" style="1" width="2.7"/>
    <col collapsed="false" customWidth="true" hidden="false" outlineLevel="0" max="32" min="24" style="1" width="2.84"/>
    <col collapsed="false" customWidth="true" hidden="false" outlineLevel="0" max="33" min="33" style="1" width="2.7"/>
    <col collapsed="false" customWidth="true" hidden="false" outlineLevel="0" max="35" min="34" style="1" width="2.84"/>
    <col collapsed="false" customWidth="true" hidden="false" outlineLevel="0" max="36" min="36" style="1" width="2.7"/>
    <col collapsed="false" customWidth="true" hidden="false" outlineLevel="0" max="37" min="37" style="1" width="2.84"/>
    <col collapsed="false" customWidth="true" hidden="false" outlineLevel="0" max="38" min="38" style="1" width="1.41"/>
    <col collapsed="false" customWidth="true" hidden="false" outlineLevel="0" max="39" min="39" style="1" width="0.56"/>
    <col collapsed="false" customWidth="true" hidden="false" outlineLevel="0" max="40" min="40" style="1" width="6.7"/>
    <col collapsed="false" customWidth="true" hidden="false" outlineLevel="0" max="41" min="41" style="1" width="19.56"/>
    <col collapsed="false" customWidth="false" hidden="false" outlineLevel="0" max="257" min="42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1</v>
      </c>
      <c r="AB2" s="6"/>
      <c r="AC2" s="6"/>
      <c r="AD2" s="6"/>
      <c r="AE2" s="6"/>
      <c r="AF2" s="7" t="s">
        <v>2</v>
      </c>
      <c r="AG2" s="7"/>
      <c r="AH2" s="7"/>
      <c r="AI2" s="7"/>
      <c r="AJ2" s="7"/>
      <c r="AK2" s="7"/>
      <c r="AL2" s="8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"/>
      <c r="AC3" s="9"/>
      <c r="AD3" s="9"/>
      <c r="AE3" s="9"/>
      <c r="AF3" s="9"/>
      <c r="AG3" s="9"/>
      <c r="AH3" s="9"/>
      <c r="AI3" s="9"/>
      <c r="AJ3" s="9"/>
      <c r="AK3" s="9"/>
      <c r="AL3" s="8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/>
      <c r="AB4" s="9"/>
      <c r="AC4" s="10" t="s">
        <v>3</v>
      </c>
      <c r="AD4" s="10"/>
      <c r="AE4" s="10"/>
      <c r="AF4" s="10"/>
      <c r="AG4" s="10"/>
      <c r="AH4" s="10"/>
      <c r="AI4" s="10"/>
      <c r="AJ4" s="10"/>
      <c r="AK4" s="9"/>
      <c r="AL4" s="11"/>
      <c r="AM4" s="12"/>
    </row>
    <row r="5" customFormat="false" ht="9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9"/>
      <c r="AB5" s="9"/>
      <c r="AC5" s="10"/>
      <c r="AD5" s="10"/>
      <c r="AE5" s="10"/>
      <c r="AF5" s="10"/>
      <c r="AG5" s="10"/>
      <c r="AH5" s="10"/>
      <c r="AI5" s="10"/>
      <c r="AJ5" s="10"/>
      <c r="AK5" s="9"/>
      <c r="AL5" s="11"/>
      <c r="AM5" s="12"/>
      <c r="AN5" s="13" t="s">
        <v>4</v>
      </c>
      <c r="AO5" s="13"/>
    </row>
    <row r="6" customFormat="false" ht="3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14"/>
      <c r="AB6" s="14"/>
      <c r="AC6" s="10"/>
      <c r="AD6" s="10"/>
      <c r="AE6" s="10"/>
      <c r="AF6" s="10"/>
      <c r="AG6" s="10"/>
      <c r="AH6" s="10"/>
      <c r="AI6" s="10"/>
      <c r="AJ6" s="10"/>
      <c r="AK6" s="9"/>
      <c r="AL6" s="11"/>
      <c r="AM6" s="12"/>
      <c r="AN6" s="13"/>
      <c r="AO6" s="13"/>
    </row>
    <row r="7" customFormat="false" ht="22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4"/>
      <c r="AB7" s="15" t="s">
        <v>5</v>
      </c>
      <c r="AC7" s="15"/>
      <c r="AD7" s="15"/>
      <c r="AE7" s="15"/>
      <c r="AF7" s="15"/>
      <c r="AG7" s="15"/>
      <c r="AH7" s="15"/>
      <c r="AI7" s="15"/>
      <c r="AJ7" s="16"/>
      <c r="AK7" s="16"/>
      <c r="AL7" s="11"/>
      <c r="AM7" s="12"/>
      <c r="AN7" s="13"/>
      <c r="AO7" s="13"/>
    </row>
    <row r="8" customFormat="false" ht="6.7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20"/>
      <c r="AA8" s="9"/>
      <c r="AB8" s="9"/>
      <c r="AC8" s="9"/>
      <c r="AD8" s="9"/>
      <c r="AE8" s="9"/>
      <c r="AF8" s="21"/>
      <c r="AG8" s="21"/>
      <c r="AH8" s="21"/>
      <c r="AI8" s="21"/>
      <c r="AJ8" s="21"/>
      <c r="AK8" s="21"/>
      <c r="AL8" s="11"/>
      <c r="AM8" s="12"/>
    </row>
    <row r="9" customFormat="false" ht="17.1" hidden="false" customHeight="true" outlineLevel="0" collapsed="false">
      <c r="B9" s="17"/>
      <c r="C9" s="22" t="s">
        <v>6</v>
      </c>
      <c r="D9" s="23"/>
      <c r="E9" s="23"/>
      <c r="F9" s="24" t="s">
        <v>7</v>
      </c>
      <c r="G9" s="23" t="n">
        <v>6</v>
      </c>
      <c r="H9" s="23" t="n">
        <v>9</v>
      </c>
      <c r="I9" s="23" t="n">
        <v>3</v>
      </c>
      <c r="J9" s="23" t="n">
        <v>5</v>
      </c>
      <c r="K9" s="24" t="s">
        <v>7</v>
      </c>
      <c r="L9" s="25" t="s">
        <v>6</v>
      </c>
      <c r="M9" s="23"/>
      <c r="N9" s="23"/>
      <c r="O9" s="23"/>
      <c r="P9" s="23"/>
      <c r="Q9" s="23"/>
      <c r="R9" s="23"/>
      <c r="S9" s="23"/>
      <c r="T9" s="26" t="s">
        <v>8</v>
      </c>
      <c r="U9" s="23"/>
      <c r="V9" s="23"/>
      <c r="W9" s="26"/>
      <c r="X9" s="18"/>
      <c r="Y9" s="18"/>
      <c r="Z9" s="27"/>
      <c r="AA9" s="22"/>
      <c r="AB9" s="23"/>
      <c r="AC9" s="23"/>
      <c r="AD9" s="26" t="s">
        <v>9</v>
      </c>
      <c r="AE9" s="23"/>
      <c r="AF9" s="23"/>
      <c r="AG9" s="26" t="s">
        <v>9</v>
      </c>
      <c r="AH9" s="28" t="n">
        <v>2</v>
      </c>
      <c r="AI9" s="23" t="n">
        <v>0</v>
      </c>
      <c r="AJ9" s="23"/>
      <c r="AK9" s="23"/>
      <c r="AL9" s="11"/>
      <c r="AM9" s="12"/>
    </row>
    <row r="10" customFormat="false" ht="23.2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 t="s">
        <v>11</v>
      </c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customFormat="false" ht="2.2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customFormat="false" ht="22.5" hidden="false" customHeight="true" outlineLevel="0" collapsed="false">
      <c r="B12" s="33" t="s">
        <v>1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</row>
    <row r="13" customFormat="false" ht="2.2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</row>
    <row r="14" customFormat="false" ht="12.75" hidden="false" customHeight="true" outlineLevel="0" collapsed="false">
      <c r="B14" s="35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N14" s="13"/>
      <c r="AO14" s="13"/>
    </row>
    <row r="15" customFormat="false" ht="2.2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N15" s="13"/>
      <c r="AO15" s="13"/>
    </row>
    <row r="16" customFormat="false" ht="12.75" hidden="false" customHeight="true" outlineLevel="0" collapsed="false">
      <c r="B16" s="39"/>
      <c r="C16" s="37" t="s">
        <v>1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40" t="s">
        <v>15</v>
      </c>
      <c r="AI16" s="41"/>
      <c r="AJ16" s="37"/>
      <c r="AK16" s="37"/>
      <c r="AL16" s="38"/>
      <c r="AN16" s="13"/>
      <c r="AO16" s="13"/>
    </row>
    <row r="17" customFormat="false" ht="17.1" hidden="false" customHeight="true" outlineLevel="0" collapsed="false">
      <c r="B17" s="36"/>
      <c r="C17" s="42" t="s">
        <v>16</v>
      </c>
      <c r="D17" s="43" t="s">
        <v>1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37"/>
      <c r="AH17" s="44" t="str">
        <f aca="false">IF(AH20="x","","x")</f>
        <v>x</v>
      </c>
      <c r="AI17" s="37"/>
      <c r="AJ17" s="37"/>
      <c r="AK17" s="37"/>
      <c r="AL17" s="38"/>
    </row>
    <row r="18" customFormat="false" ht="1.5" hidden="false" customHeight="true" outlineLevel="0" collapsed="false">
      <c r="B18" s="36"/>
      <c r="C18" s="40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37"/>
      <c r="AH18" s="45"/>
      <c r="AI18" s="37"/>
      <c r="AJ18" s="37"/>
      <c r="AK18" s="37"/>
      <c r="AL18" s="38"/>
    </row>
    <row r="19" customFormat="false" ht="13.5" hidden="false" customHeight="true" outlineLevel="0" collapsed="false">
      <c r="B19" s="36"/>
      <c r="C19" s="46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37"/>
      <c r="AH19" s="40" t="s">
        <v>15</v>
      </c>
      <c r="AI19" s="41"/>
      <c r="AJ19" s="37"/>
      <c r="AK19" s="37"/>
      <c r="AL19" s="38"/>
    </row>
    <row r="20" customFormat="false" ht="17.1" hidden="false" customHeight="true" outlineLevel="0" collapsed="false">
      <c r="B20" s="36"/>
      <c r="C20" s="47" t="s">
        <v>18</v>
      </c>
      <c r="D20" s="37" t="s">
        <v>19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48"/>
      <c r="AI20" s="37"/>
      <c r="AJ20" s="37"/>
      <c r="AK20" s="37"/>
      <c r="AL20" s="38"/>
    </row>
    <row r="21" customFormat="false" ht="2.25" hidden="false" customHeight="true" outlineLevel="0" collapsed="false">
      <c r="B21" s="36"/>
      <c r="C21" s="40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37"/>
      <c r="AH21" s="37"/>
      <c r="AI21" s="37"/>
      <c r="AJ21" s="37"/>
      <c r="AK21" s="37"/>
      <c r="AL21" s="38"/>
    </row>
    <row r="22" customFormat="false" ht="17.1" hidden="false" customHeight="true" outlineLevel="0" collapsed="false">
      <c r="B22" s="39"/>
      <c r="C22" s="37" t="s">
        <v>2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Q22" s="49"/>
      <c r="R22" s="49"/>
      <c r="S22" s="50" t="s">
        <v>21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41"/>
      <c r="AJ22" s="41"/>
      <c r="AK22" s="41"/>
      <c r="AL22" s="51"/>
    </row>
    <row r="23" customFormat="false" ht="2.25" hidden="false" customHeight="true" outlineLevel="0" collapsed="false">
      <c r="B23" s="39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41"/>
      <c r="Q23" s="41"/>
      <c r="R23" s="41"/>
      <c r="S23" s="41"/>
      <c r="T23" s="52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51"/>
    </row>
    <row r="24" customFormat="false" ht="17.1" hidden="false" customHeight="true" outlineLevel="0" collapsed="false">
      <c r="B24" s="39"/>
      <c r="C24" s="37" t="s">
        <v>2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Q24" s="49"/>
      <c r="R24" s="49"/>
      <c r="S24" s="50" t="s">
        <v>21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41"/>
      <c r="AJ24" s="41"/>
      <c r="AK24" s="41"/>
      <c r="AL24" s="51"/>
    </row>
    <row r="25" customFormat="false" ht="2.25" hidden="false" customHeight="true" outlineLevel="0" collapsed="false">
      <c r="B25" s="39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1"/>
      <c r="AG25" s="41"/>
      <c r="AH25" s="41"/>
      <c r="AI25" s="41"/>
      <c r="AJ25" s="41"/>
      <c r="AK25" s="41"/>
      <c r="AL25" s="51"/>
    </row>
    <row r="26" customFormat="false" ht="17.1" hidden="false" customHeight="true" outlineLevel="0" collapsed="false">
      <c r="B26" s="39"/>
      <c r="C26" s="53" t="s">
        <v>23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0" t="s">
        <v>21</v>
      </c>
      <c r="AD26" s="50"/>
      <c r="AE26" s="50"/>
      <c r="AF26" s="50"/>
      <c r="AG26" s="50"/>
      <c r="AH26" s="50"/>
      <c r="AI26" s="41"/>
      <c r="AJ26" s="41"/>
      <c r="AK26" s="41"/>
      <c r="AL26" s="51"/>
    </row>
    <row r="27" customFormat="false" ht="2.25" hidden="false" customHeight="tru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51"/>
    </row>
    <row r="28" customFormat="false" ht="17.1" hidden="false" customHeight="true" outlineLevel="0" collapsed="false">
      <c r="C28" s="53" t="s">
        <v>24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0" t="s">
        <v>21</v>
      </c>
      <c r="AD28" s="50"/>
      <c r="AE28" s="50"/>
      <c r="AF28" s="50"/>
      <c r="AG28" s="50"/>
      <c r="AH28" s="50"/>
      <c r="AI28" s="54"/>
      <c r="AJ28" s="41"/>
      <c r="AK28" s="41"/>
      <c r="AL28" s="51"/>
    </row>
    <row r="29" customFormat="false" ht="2.25" hidden="false" customHeight="tru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45"/>
      <c r="AE29" s="45"/>
      <c r="AF29" s="45"/>
      <c r="AG29" s="45"/>
      <c r="AH29" s="45"/>
      <c r="AI29" s="41"/>
      <c r="AJ29" s="41"/>
      <c r="AK29" s="41"/>
      <c r="AL29" s="51"/>
    </row>
    <row r="30" customFormat="false" ht="17.1" hidden="false" customHeight="true" outlineLevel="0" collapsed="false">
      <c r="C30" s="57" t="s">
        <v>25</v>
      </c>
      <c r="D30" s="53" t="s">
        <v>26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0"/>
      <c r="AD30" s="50"/>
      <c r="AE30" s="50"/>
      <c r="AF30" s="49"/>
      <c r="AG30" s="49"/>
      <c r="AH30" s="49"/>
      <c r="AI30" s="41"/>
      <c r="AJ30" s="41"/>
      <c r="AK30" s="41"/>
      <c r="AL30" s="51"/>
    </row>
    <row r="31" customFormat="false" ht="2.25" hidden="false" customHeight="true" outlineLevel="0" collapsed="false"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9"/>
      <c r="AC31" s="45"/>
      <c r="AD31" s="45"/>
      <c r="AE31" s="45"/>
      <c r="AF31" s="45"/>
      <c r="AG31" s="45"/>
      <c r="AH31" s="45"/>
      <c r="AI31" s="41"/>
      <c r="AJ31" s="41"/>
      <c r="AK31" s="41"/>
      <c r="AL31" s="51"/>
    </row>
    <row r="32" customFormat="false" ht="17.1" hidden="false" customHeight="true" outlineLevel="0" collapsed="false">
      <c r="C32" s="60" t="s">
        <v>27</v>
      </c>
      <c r="D32" s="58" t="s">
        <v>28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46"/>
      <c r="AC32" s="50" t="s">
        <v>21</v>
      </c>
      <c r="AD32" s="50"/>
      <c r="AE32" s="50"/>
      <c r="AF32" s="50"/>
      <c r="AG32" s="50"/>
      <c r="AH32" s="50"/>
      <c r="AI32" s="41"/>
      <c r="AJ32" s="41"/>
      <c r="AK32" s="41"/>
      <c r="AL32" s="51"/>
    </row>
    <row r="33" customFormat="false" ht="11.1" hidden="false" customHeight="true" outlineLevel="0" collapsed="false">
      <c r="C33" s="46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46"/>
      <c r="AC33" s="45"/>
      <c r="AD33" s="45"/>
      <c r="AE33" s="45"/>
      <c r="AF33" s="45"/>
      <c r="AG33" s="45"/>
      <c r="AH33" s="45"/>
      <c r="AI33" s="41"/>
      <c r="AJ33" s="41"/>
      <c r="AK33" s="41"/>
      <c r="AL33" s="51"/>
    </row>
    <row r="34" customFormat="false" ht="17.1" hidden="false" customHeight="true" outlineLevel="0" collapsed="false">
      <c r="C34" s="43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6"/>
      <c r="AC34" s="50" t="s">
        <v>21</v>
      </c>
      <c r="AD34" s="50"/>
      <c r="AE34" s="50"/>
      <c r="AF34" s="50"/>
      <c r="AG34" s="50"/>
      <c r="AH34" s="50"/>
      <c r="AI34" s="41"/>
      <c r="AJ34" s="41"/>
      <c r="AK34" s="41"/>
      <c r="AL34" s="51"/>
    </row>
    <row r="35" customFormat="false" ht="11.1" hidden="false" customHeight="tru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6"/>
      <c r="AC35" s="45"/>
      <c r="AD35" s="45"/>
      <c r="AE35" s="45"/>
      <c r="AF35" s="45"/>
      <c r="AG35" s="45"/>
      <c r="AH35" s="45"/>
      <c r="AI35" s="41"/>
      <c r="AJ35" s="41"/>
      <c r="AK35" s="41"/>
      <c r="AL35" s="51"/>
    </row>
    <row r="36" customFormat="false" ht="3" hidden="false" customHeight="true" outlineLevel="0" collapsed="false"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4"/>
      <c r="AJ36" s="64"/>
      <c r="AK36" s="64"/>
      <c r="AL36" s="65"/>
    </row>
    <row r="37" customFormat="false" ht="2.25" hidden="false" customHeight="true" outlineLevel="0" collapsed="false"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6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5" hidden="false" customHeight="true" outlineLevel="0" collapsed="false">
      <c r="B38" s="68" t="s">
        <v>30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</row>
    <row r="39" customFormat="false" ht="2.25" hidden="false" customHeight="true" outlineLevel="0" collapsed="false"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/>
      <c r="S39" s="41"/>
      <c r="T39" s="41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72"/>
    </row>
    <row r="40" s="73" customFormat="true" ht="17.1" hidden="false" customHeight="true" outlineLevel="0" collapsed="false">
      <c r="B40" s="74"/>
      <c r="C40" s="75" t="s">
        <v>31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6"/>
      <c r="R40" s="76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8"/>
      <c r="AF40" s="78"/>
      <c r="AG40" s="78"/>
      <c r="AH40" s="78"/>
      <c r="AI40" s="78"/>
      <c r="AJ40" s="78"/>
      <c r="AL40" s="79"/>
    </row>
    <row r="41" s="80" customFormat="true" ht="2.2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2"/>
    </row>
    <row r="42" customFormat="false" ht="17.1" hidden="false" customHeight="true" outlineLevel="0" collapsed="false">
      <c r="B42" s="69"/>
      <c r="C42" s="83" t="s">
        <v>32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50"/>
      <c r="Q42" s="50"/>
      <c r="R42" s="50"/>
      <c r="S42" s="50"/>
      <c r="T42" s="50"/>
      <c r="U42" s="50"/>
      <c r="V42" s="50"/>
      <c r="W42" s="50"/>
      <c r="X42" s="50"/>
      <c r="Y42" s="84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72"/>
    </row>
    <row r="43" customFormat="false" ht="2.25" hidden="false" customHeight="true" outlineLevel="0" collapsed="false"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1"/>
      <c r="S43" s="41"/>
      <c r="T43" s="41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72"/>
    </row>
    <row r="44" customFormat="false" ht="12" hidden="false" customHeight="true" outlineLevel="0" collapsed="false">
      <c r="B44" s="85"/>
      <c r="C44" s="59" t="s">
        <v>33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86"/>
      <c r="U44" s="49" t="s">
        <v>34</v>
      </c>
      <c r="V44" s="49"/>
      <c r="W44" s="49"/>
      <c r="X44" s="49"/>
      <c r="Y44" s="49"/>
      <c r="Z44" s="49"/>
      <c r="AA44" s="49"/>
      <c r="AB44" s="49"/>
      <c r="AC44" s="49"/>
      <c r="AD44" s="49"/>
      <c r="AE44" s="37"/>
      <c r="AF44" s="86"/>
      <c r="AG44" s="86"/>
      <c r="AH44" s="86"/>
      <c r="AI44" s="86"/>
      <c r="AJ44" s="86"/>
      <c r="AK44" s="86"/>
      <c r="AL44" s="87"/>
    </row>
    <row r="45" customFormat="false" ht="17.1" hidden="false" customHeight="true" outlineLevel="0" collapsed="false">
      <c r="B45" s="85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89"/>
      <c r="AF45" s="86"/>
      <c r="AG45" s="86"/>
      <c r="AH45" s="86"/>
      <c r="AI45" s="86"/>
      <c r="AJ45" s="86"/>
      <c r="AK45" s="86"/>
      <c r="AL45" s="87"/>
    </row>
    <row r="46" customFormat="false" ht="2.25" hidden="false" customHeight="true" outlineLevel="0" collapsed="false">
      <c r="B46" s="85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7"/>
    </row>
    <row r="47" customFormat="false" ht="12" hidden="false" customHeight="true" outlineLevel="0" collapsed="false">
      <c r="B47" s="85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U47" s="49" t="s">
        <v>35</v>
      </c>
      <c r="V47" s="49"/>
      <c r="W47" s="49"/>
      <c r="X47" s="49"/>
      <c r="Y47" s="49"/>
      <c r="Z47" s="49"/>
      <c r="AA47" s="49"/>
      <c r="AB47" s="49"/>
      <c r="AC47" s="49"/>
      <c r="AD47" s="49"/>
      <c r="AK47" s="86"/>
      <c r="AL47" s="87"/>
    </row>
    <row r="48" customFormat="false" ht="17.1" hidden="false" customHeight="true" outlineLevel="0" collapsed="false">
      <c r="B48" s="85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U48" s="50"/>
      <c r="V48" s="50"/>
      <c r="W48" s="50"/>
      <c r="X48" s="50"/>
      <c r="Y48" s="50"/>
      <c r="Z48" s="50"/>
      <c r="AA48" s="50"/>
      <c r="AB48" s="50"/>
      <c r="AC48" s="50"/>
      <c r="AD48" s="90" t="s">
        <v>7</v>
      </c>
      <c r="AE48" s="50"/>
      <c r="AF48" s="50"/>
      <c r="AG48" s="50"/>
      <c r="AH48" s="50"/>
      <c r="AI48" s="91"/>
      <c r="AJ48" s="90"/>
      <c r="AK48" s="18"/>
      <c r="AL48" s="92"/>
    </row>
    <row r="49" customFormat="false" ht="2.25" hidden="false" customHeight="true" outlineLevel="0" collapsed="false">
      <c r="B49" s="85"/>
      <c r="AL49" s="27"/>
    </row>
    <row r="50" customFormat="false" ht="22.5" hidden="false" customHeight="true" outlineLevel="0" collapsed="false">
      <c r="B50" s="85"/>
      <c r="C50" s="53" t="s">
        <v>3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</row>
    <row r="51" customFormat="false" ht="9" hidden="false" customHeight="true" outlineLevel="0" collapsed="false">
      <c r="B51" s="93"/>
      <c r="C51" s="94" t="s">
        <v>37</v>
      </c>
      <c r="D51" s="94"/>
      <c r="E51" s="94"/>
      <c r="F51" s="94"/>
      <c r="G51" s="94" t="s">
        <v>38</v>
      </c>
      <c r="H51" s="94"/>
      <c r="I51" s="94"/>
      <c r="J51" s="94"/>
      <c r="K51" s="94"/>
      <c r="L51" s="94"/>
      <c r="M51" s="94"/>
      <c r="N51" s="94"/>
      <c r="O51" s="94" t="s">
        <v>39</v>
      </c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 t="s">
        <v>40</v>
      </c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5"/>
    </row>
    <row r="52" customFormat="false" ht="15" hidden="false" customHeight="true" outlineLevel="0" collapsed="false">
      <c r="B52" s="85"/>
      <c r="C52" s="96" t="s">
        <v>41</v>
      </c>
      <c r="D52" s="96"/>
      <c r="E52" s="96"/>
      <c r="F52" s="96"/>
      <c r="G52" s="97" t="s">
        <v>21</v>
      </c>
      <c r="H52" s="97"/>
      <c r="I52" s="97"/>
      <c r="J52" s="97"/>
      <c r="K52" s="97"/>
      <c r="L52" s="97"/>
      <c r="M52" s="97"/>
      <c r="N52" s="97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9"/>
    </row>
    <row r="53" customFormat="false" ht="9" hidden="false" customHeight="true" outlineLevel="0" collapsed="false">
      <c r="B53" s="85"/>
      <c r="C53" s="100" t="s">
        <v>42</v>
      </c>
      <c r="D53" s="100"/>
      <c r="E53" s="100"/>
      <c r="F53" s="100"/>
      <c r="G53" s="94" t="s">
        <v>43</v>
      </c>
      <c r="H53" s="94"/>
      <c r="I53" s="94"/>
      <c r="J53" s="94"/>
      <c r="K53" s="94"/>
      <c r="L53" s="94"/>
      <c r="M53" s="94"/>
      <c r="N53" s="94"/>
      <c r="O53" s="101" t="s">
        <v>44</v>
      </c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3"/>
      <c r="AA53" s="104" t="s">
        <v>45</v>
      </c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51"/>
    </row>
    <row r="54" customFormat="false" ht="15" hidden="false" customHeight="true" outlineLevel="0" collapsed="false">
      <c r="B54" s="85"/>
      <c r="C54" s="105"/>
      <c r="D54" s="105"/>
      <c r="E54" s="105"/>
      <c r="F54" s="105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99"/>
    </row>
    <row r="55" customFormat="false" ht="9" hidden="false" customHeight="true" outlineLevel="0" collapsed="false">
      <c r="B55" s="85"/>
      <c r="C55" s="94" t="s">
        <v>46</v>
      </c>
      <c r="D55" s="94"/>
      <c r="E55" s="94"/>
      <c r="F55" s="94"/>
      <c r="G55" s="108" t="s">
        <v>47</v>
      </c>
      <c r="H55" s="108"/>
      <c r="I55" s="108"/>
      <c r="J55" s="108"/>
      <c r="K55" s="108"/>
      <c r="L55" s="108"/>
      <c r="M55" s="108"/>
      <c r="N55" s="108"/>
      <c r="O55" s="108" t="s">
        <v>48</v>
      </c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 t="s">
        <v>49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51"/>
    </row>
    <row r="56" customFormat="false" ht="15" hidden="false" customHeight="true" outlineLevel="0" collapsed="false">
      <c r="B56" s="8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9"/>
    </row>
    <row r="57" customFormat="false" ht="9" hidden="false" customHeight="true" outlineLevel="0" collapsed="false">
      <c r="B57" s="85"/>
      <c r="C57" s="94" t="s">
        <v>50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 t="s">
        <v>51</v>
      </c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51"/>
    </row>
    <row r="58" customFormat="false" ht="15" hidden="false" customHeight="true" outlineLevel="0" collapsed="false">
      <c r="B58" s="85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10"/>
    </row>
    <row r="59" customFormat="false" ht="2.25" hidden="false" customHeight="true" outlineLevel="0" collapsed="false">
      <c r="B59" s="85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0"/>
    </row>
    <row r="60" customFormat="false" ht="15.95" hidden="false" customHeight="true" outlineLevel="0" collapsed="false">
      <c r="B60" s="85"/>
      <c r="C60" s="112" t="s">
        <v>52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</row>
    <row r="61" customFormat="false" ht="9" hidden="false" customHeight="true" outlineLevel="0" collapsed="false">
      <c r="B61" s="85"/>
      <c r="C61" s="94" t="s">
        <v>53</v>
      </c>
      <c r="D61" s="94"/>
      <c r="E61" s="94"/>
      <c r="F61" s="94"/>
      <c r="G61" s="94" t="s">
        <v>54</v>
      </c>
      <c r="H61" s="94"/>
      <c r="I61" s="94"/>
      <c r="J61" s="94"/>
      <c r="K61" s="94"/>
      <c r="L61" s="94"/>
      <c r="M61" s="94"/>
      <c r="N61" s="94"/>
      <c r="O61" s="94" t="s">
        <v>55</v>
      </c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 t="s">
        <v>56</v>
      </c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110"/>
    </row>
    <row r="62" customFormat="false" ht="15" hidden="false" customHeight="true" outlineLevel="0" collapsed="false">
      <c r="B62" s="85"/>
      <c r="C62" s="113" t="s">
        <v>21</v>
      </c>
      <c r="D62" s="113"/>
      <c r="E62" s="113"/>
      <c r="F62" s="113"/>
      <c r="G62" s="114" t="str">
        <f aca="false">IF(C62&lt;&gt;"Polska","nie dotyczy","(wybierz z listy)")</f>
        <v>nie dotyczy</v>
      </c>
      <c r="H62" s="114"/>
      <c r="I62" s="114"/>
      <c r="J62" s="114"/>
      <c r="K62" s="114"/>
      <c r="L62" s="114"/>
      <c r="M62" s="114"/>
      <c r="N62" s="114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110"/>
    </row>
    <row r="63" customFormat="false" ht="9" hidden="false" customHeight="true" outlineLevel="0" collapsed="false">
      <c r="B63" s="85"/>
      <c r="C63" s="100" t="s">
        <v>57</v>
      </c>
      <c r="D63" s="100"/>
      <c r="E63" s="100"/>
      <c r="F63" s="100"/>
      <c r="G63" s="94" t="s">
        <v>58</v>
      </c>
      <c r="H63" s="94"/>
      <c r="I63" s="94"/>
      <c r="J63" s="94"/>
      <c r="K63" s="94"/>
      <c r="L63" s="94"/>
      <c r="M63" s="94"/>
      <c r="N63" s="94"/>
      <c r="O63" s="94" t="s">
        <v>59</v>
      </c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 t="s">
        <v>60</v>
      </c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110"/>
    </row>
    <row r="64" customFormat="false" ht="15" hidden="false" customHeight="true" outlineLevel="0" collapsed="false">
      <c r="B64" s="85"/>
      <c r="C64" s="105"/>
      <c r="D64" s="105"/>
      <c r="E64" s="105"/>
      <c r="F64" s="105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10"/>
    </row>
    <row r="65" customFormat="false" ht="9" hidden="false" customHeight="true" outlineLevel="0" collapsed="false">
      <c r="B65" s="85"/>
      <c r="C65" s="108" t="s">
        <v>61</v>
      </c>
      <c r="D65" s="108"/>
      <c r="E65" s="108"/>
      <c r="F65" s="108"/>
      <c r="G65" s="108" t="s">
        <v>62</v>
      </c>
      <c r="H65" s="108"/>
      <c r="I65" s="108"/>
      <c r="J65" s="108"/>
      <c r="K65" s="108"/>
      <c r="L65" s="108"/>
      <c r="M65" s="108"/>
      <c r="N65" s="108"/>
      <c r="O65" s="108" t="s">
        <v>63</v>
      </c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 t="s">
        <v>64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10"/>
    </row>
    <row r="66" customFormat="false" ht="15" hidden="false" customHeight="true" outlineLevel="0" collapsed="false">
      <c r="B66" s="85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10"/>
    </row>
    <row r="67" customFormat="false" ht="9" hidden="false" customHeight="true" outlineLevel="0" collapsed="false">
      <c r="B67" s="85"/>
      <c r="C67" s="94" t="s">
        <v>65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 t="s">
        <v>66</v>
      </c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110"/>
    </row>
    <row r="68" customFormat="false" ht="15" hidden="false" customHeight="true" outlineLevel="0" collapsed="false">
      <c r="B68" s="85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10"/>
    </row>
    <row r="69" customFormat="false" ht="18.75" hidden="false" customHeight="true" outlineLevel="0" collapsed="false">
      <c r="A69" s="27"/>
      <c r="B69" s="115"/>
      <c r="C69" s="116" t="s">
        <v>67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7"/>
      <c r="AM69" s="2"/>
    </row>
    <row r="70" customFormat="false" ht="16.5" hidden="true" customHeight="true" outlineLevel="0" collapsed="false">
      <c r="B70" s="85"/>
      <c r="C70" s="118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0"/>
    </row>
    <row r="71" customFormat="false" ht="18" hidden="false" customHeight="true" outlineLevel="0" collapsed="false">
      <c r="B71" s="120"/>
      <c r="C71" s="121" t="s">
        <v>68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16.5" hidden="false" customHeight="true" outlineLevel="0" collapsed="false">
      <c r="B72" s="85"/>
      <c r="C72" s="123" t="s">
        <v>69</v>
      </c>
      <c r="D72" s="123"/>
      <c r="E72" s="124" t="s">
        <v>70</v>
      </c>
      <c r="F72" s="124"/>
      <c r="G72" s="124"/>
      <c r="H72" s="124"/>
      <c r="I72" s="124"/>
      <c r="J72" s="124" t="s">
        <v>71</v>
      </c>
      <c r="K72" s="124"/>
      <c r="L72" s="124"/>
      <c r="M72" s="124"/>
      <c r="N72" s="124"/>
      <c r="O72" s="124"/>
      <c r="P72" s="124"/>
      <c r="Q72" s="124"/>
      <c r="R72" s="124"/>
      <c r="S72" s="124"/>
      <c r="T72" s="125" t="s">
        <v>72</v>
      </c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10"/>
    </row>
    <row r="73" customFormat="false" ht="16.5" hidden="false" customHeight="true" outlineLevel="0" collapsed="false">
      <c r="B73" s="85"/>
      <c r="C73" s="126" t="s">
        <v>73</v>
      </c>
      <c r="D73" s="126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10"/>
    </row>
    <row r="74" customFormat="false" ht="16.5" hidden="false" customHeight="true" outlineLevel="0" collapsed="false">
      <c r="B74" s="85"/>
      <c r="C74" s="126" t="s">
        <v>74</v>
      </c>
      <c r="D74" s="126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10"/>
    </row>
    <row r="75" customFormat="false" ht="16.5" hidden="false" customHeight="true" outlineLevel="0" collapsed="false">
      <c r="B75" s="85"/>
      <c r="C75" s="126" t="s">
        <v>75</v>
      </c>
      <c r="D75" s="126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10"/>
    </row>
    <row r="76" s="129" customFormat="true" ht="16.5" hidden="false" customHeight="true" outlineLevel="0" collapsed="false">
      <c r="B76" s="130"/>
      <c r="C76" s="76" t="s">
        <v>76</v>
      </c>
      <c r="D76" s="76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31"/>
    </row>
    <row r="77" customFormat="false" ht="12" hidden="false" customHeight="true" outlineLevel="0" collapsed="false">
      <c r="B77" s="85"/>
      <c r="C77" s="118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0"/>
      <c r="AO77" s="132" t="s">
        <v>77</v>
      </c>
    </row>
    <row r="78" customFormat="false" ht="15.95" hidden="false" customHeight="true" outlineLevel="0" collapsed="false">
      <c r="A78" s="27"/>
      <c r="B78" s="85"/>
      <c r="C78" s="38" t="s">
        <v>78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2"/>
      <c r="AO78" s="133" t="s">
        <v>79</v>
      </c>
    </row>
    <row r="79" customFormat="false" ht="9" hidden="false" customHeight="true" outlineLevel="0" collapsed="false">
      <c r="B79" s="17"/>
      <c r="C79" s="100" t="s">
        <v>80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 t="s">
        <v>81</v>
      </c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94" t="s">
        <v>82</v>
      </c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2"/>
    </row>
    <row r="80" customFormat="false" ht="15" hidden="false" customHeight="true" outlineLevel="0" collapsed="false">
      <c r="B80" s="17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92"/>
    </row>
    <row r="81" customFormat="false" ht="9" hidden="false" customHeight="true" outlineLevel="0" collapsed="false">
      <c r="B81" s="17"/>
      <c r="C81" s="94" t="s">
        <v>83</v>
      </c>
      <c r="D81" s="94"/>
      <c r="E81" s="94"/>
      <c r="F81" s="94"/>
      <c r="G81" s="94" t="s">
        <v>84</v>
      </c>
      <c r="H81" s="94"/>
      <c r="I81" s="94"/>
      <c r="J81" s="94"/>
      <c r="K81" s="94"/>
      <c r="L81" s="94"/>
      <c r="M81" s="94"/>
      <c r="N81" s="94"/>
      <c r="O81" s="94" t="s">
        <v>85</v>
      </c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 t="s">
        <v>86</v>
      </c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2"/>
    </row>
    <row r="82" customFormat="false" ht="15" hidden="false" customHeight="true" outlineLevel="0" collapsed="false">
      <c r="B82" s="17"/>
      <c r="C82" s="113" t="s">
        <v>21</v>
      </c>
      <c r="D82" s="113"/>
      <c r="E82" s="113"/>
      <c r="F82" s="113"/>
      <c r="G82" s="114" t="str">
        <f aca="false">IF(C82&lt;&gt;"Polska","nie dotyczy","(wybierz z listy)")</f>
        <v>nie dotyczy</v>
      </c>
      <c r="H82" s="114"/>
      <c r="I82" s="114"/>
      <c r="J82" s="114"/>
      <c r="K82" s="114"/>
      <c r="L82" s="114"/>
      <c r="M82" s="114"/>
      <c r="N82" s="114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2"/>
    </row>
    <row r="83" customFormat="false" ht="9" hidden="false" customHeight="true" outlineLevel="0" collapsed="false">
      <c r="B83" s="17"/>
      <c r="C83" s="100" t="s">
        <v>87</v>
      </c>
      <c r="D83" s="100"/>
      <c r="E83" s="100"/>
      <c r="F83" s="100"/>
      <c r="G83" s="94" t="s">
        <v>88</v>
      </c>
      <c r="H83" s="94"/>
      <c r="I83" s="94"/>
      <c r="J83" s="94"/>
      <c r="K83" s="94"/>
      <c r="L83" s="94"/>
      <c r="M83" s="94"/>
      <c r="N83" s="94"/>
      <c r="O83" s="94" t="s">
        <v>89</v>
      </c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 t="s">
        <v>90</v>
      </c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2"/>
    </row>
    <row r="84" customFormat="false" ht="15" hidden="false" customHeight="true" outlineLevel="0" collapsed="false">
      <c r="B84" s="17"/>
      <c r="C84" s="105"/>
      <c r="D84" s="105"/>
      <c r="E84" s="105"/>
      <c r="F84" s="105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92"/>
    </row>
    <row r="85" customFormat="false" ht="9" hidden="false" customHeight="true" outlineLevel="0" collapsed="false">
      <c r="B85" s="17"/>
      <c r="C85" s="94" t="s">
        <v>91</v>
      </c>
      <c r="D85" s="94"/>
      <c r="E85" s="94"/>
      <c r="F85" s="94"/>
      <c r="G85" s="108" t="s">
        <v>92</v>
      </c>
      <c r="H85" s="108"/>
      <c r="I85" s="108"/>
      <c r="J85" s="108"/>
      <c r="K85" s="108"/>
      <c r="L85" s="108"/>
      <c r="M85" s="108"/>
      <c r="N85" s="108"/>
      <c r="O85" s="108" t="s">
        <v>93</v>
      </c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 t="s">
        <v>94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92"/>
    </row>
    <row r="86" customFormat="false" ht="15" hidden="false" customHeight="true" outlineLevel="0" collapsed="false">
      <c r="B86" s="134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34"/>
    </row>
    <row r="87" customFormat="false" ht="9" hidden="false" customHeight="true" outlineLevel="0" collapsed="false">
      <c r="B87" s="134"/>
      <c r="C87" s="94" t="s">
        <v>95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 t="s">
        <v>96</v>
      </c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134"/>
    </row>
    <row r="88" customFormat="false" ht="15" hidden="false" customHeight="true" outlineLevel="0" collapsed="false">
      <c r="B88" s="134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34"/>
    </row>
    <row r="89" customFormat="false" ht="2.25" hidden="false" customHeight="true" outlineLevel="0" collapsed="false">
      <c r="B89" s="17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92"/>
    </row>
    <row r="90" customFormat="false" ht="15" hidden="false" customHeight="true" outlineLevel="0" collapsed="false">
      <c r="A90" s="27"/>
      <c r="B90" s="136"/>
      <c r="C90" s="137" t="s">
        <v>97</v>
      </c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8"/>
      <c r="AM90" s="2"/>
    </row>
    <row r="91" customFormat="false" ht="9" hidden="false" customHeight="true" outlineLevel="0" collapsed="false">
      <c r="B91" s="139"/>
      <c r="C91" s="94" t="s">
        <v>98</v>
      </c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140" t="s">
        <v>99</v>
      </c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 t="s">
        <v>100</v>
      </c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1"/>
    </row>
    <row r="92" customFormat="false" ht="15" hidden="false" customHeight="true" outlineLevel="0" collapsed="false">
      <c r="B92" s="139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1"/>
    </row>
    <row r="93" customFormat="false" ht="9" hidden="false" customHeight="true" outlineLevel="0" collapsed="false">
      <c r="B93" s="139"/>
      <c r="C93" s="140" t="s">
        <v>101</v>
      </c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 t="s">
        <v>102</v>
      </c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1"/>
    </row>
    <row r="94" customFormat="false" ht="15" hidden="false" customHeight="true" outlineLevel="0" collapsed="false">
      <c r="B94" s="139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1"/>
    </row>
    <row r="95" customFormat="false" ht="6" hidden="false" customHeight="true" outlineLevel="0" collapsed="false">
      <c r="B95" s="139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4"/>
    </row>
    <row r="96" customFormat="false" ht="2.25" hidden="false" customHeight="true" outlineLevel="0" collapsed="false">
      <c r="B96" s="145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5"/>
    </row>
    <row r="97" customFormat="false" ht="15" hidden="false" customHeight="true" outlineLevel="0" collapsed="false">
      <c r="B97" s="147" t="s">
        <v>103</v>
      </c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8"/>
    </row>
    <row r="98" customFormat="false" ht="2.25" hidden="false" customHeight="true" outlineLevel="0" collapsed="false">
      <c r="AL98" s="27"/>
    </row>
    <row r="99" customFormat="false" ht="15" hidden="false" customHeight="true" outlineLevel="0" collapsed="false">
      <c r="C99" s="37" t="s">
        <v>104</v>
      </c>
      <c r="D99" s="37" t="s">
        <v>105</v>
      </c>
      <c r="E99" s="37"/>
      <c r="F99" s="37"/>
      <c r="G99" s="37"/>
      <c r="H99" s="37"/>
      <c r="I99" s="37"/>
      <c r="J99" s="37"/>
      <c r="K99" s="149" t="s">
        <v>106</v>
      </c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50"/>
    </row>
    <row r="100" customFormat="false" ht="2.25" hidden="false" customHeight="true" outlineLevel="0" collapsed="false">
      <c r="C100" s="151"/>
      <c r="D100" s="52"/>
      <c r="E100" s="52"/>
      <c r="F100" s="52"/>
      <c r="G100" s="52"/>
      <c r="H100" s="52"/>
      <c r="I100" s="1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150"/>
    </row>
    <row r="101" s="52" customFormat="true" ht="17.1" hidden="false" customHeight="true" outlineLevel="0" collapsed="false">
      <c r="B101" s="39"/>
      <c r="C101" s="37" t="s">
        <v>107</v>
      </c>
      <c r="D101" s="37" t="s">
        <v>108</v>
      </c>
      <c r="E101" s="37"/>
      <c r="F101" s="37"/>
      <c r="G101" s="37"/>
      <c r="H101" s="37"/>
      <c r="I101" s="37"/>
      <c r="J101" s="37"/>
      <c r="K101" s="37"/>
      <c r="L101" s="50"/>
      <c r="M101" s="50"/>
      <c r="N101" s="50"/>
      <c r="O101" s="50"/>
      <c r="P101" s="50"/>
      <c r="Q101" s="153" t="s">
        <v>7</v>
      </c>
      <c r="R101" s="154" t="n">
        <v>6</v>
      </c>
      <c r="S101" s="154" t="n">
        <v>9</v>
      </c>
      <c r="T101" s="154" t="n">
        <v>3</v>
      </c>
      <c r="U101" s="154" t="n">
        <v>5</v>
      </c>
      <c r="V101" s="45"/>
      <c r="W101" s="45" t="s">
        <v>7</v>
      </c>
      <c r="X101" s="154" t="s">
        <v>109</v>
      </c>
      <c r="Y101" s="154" t="s">
        <v>110</v>
      </c>
      <c r="Z101" s="50"/>
      <c r="AA101" s="50"/>
      <c r="AB101" s="50"/>
      <c r="AC101" s="50"/>
      <c r="AD101" s="50"/>
      <c r="AE101" s="50"/>
      <c r="AF101" s="50"/>
      <c r="AG101" s="153" t="s">
        <v>8</v>
      </c>
      <c r="AH101" s="50"/>
      <c r="AI101" s="50"/>
      <c r="AK101" s="49"/>
      <c r="AL101" s="155"/>
    </row>
    <row r="102" customFormat="false" ht="2.25" hidden="false" customHeight="true" outlineLevel="0" collapsed="false">
      <c r="C102" s="151"/>
      <c r="D102" s="52"/>
      <c r="E102" s="156"/>
      <c r="F102" s="156"/>
      <c r="G102" s="156"/>
      <c r="H102" s="156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150"/>
    </row>
    <row r="103" s="52" customFormat="true" ht="17.1" hidden="false" customHeight="true" outlineLevel="0" collapsed="false">
      <c r="B103" s="39"/>
      <c r="C103" s="37" t="s">
        <v>111</v>
      </c>
      <c r="D103" s="37" t="s">
        <v>112</v>
      </c>
      <c r="E103" s="37"/>
      <c r="F103" s="37"/>
      <c r="G103" s="37"/>
      <c r="H103" s="37"/>
      <c r="I103" s="37"/>
      <c r="J103" s="37"/>
      <c r="K103" s="37"/>
      <c r="L103" s="50"/>
      <c r="M103" s="50"/>
      <c r="N103" s="45" t="s">
        <v>7</v>
      </c>
      <c r="O103" s="50"/>
      <c r="P103" s="50"/>
      <c r="Q103" s="45" t="s">
        <v>7</v>
      </c>
      <c r="R103" s="154" t="n">
        <v>2</v>
      </c>
      <c r="S103" s="154" t="n">
        <v>0</v>
      </c>
      <c r="T103" s="50"/>
      <c r="U103" s="50"/>
      <c r="V103" s="45"/>
      <c r="X103" s="156"/>
      <c r="Y103" s="156"/>
      <c r="Z103" s="156"/>
      <c r="AA103" s="156"/>
      <c r="AB103" s="156"/>
      <c r="AC103" s="157"/>
      <c r="AD103" s="156"/>
      <c r="AE103" s="156"/>
      <c r="AG103" s="156"/>
      <c r="AH103" s="156"/>
      <c r="AI103" s="156"/>
      <c r="AJ103" s="156"/>
      <c r="AK103" s="156"/>
      <c r="AL103" s="155"/>
    </row>
    <row r="104" customFormat="false" ht="9.95" hidden="false" customHeight="true" outlineLevel="0" collapsed="false">
      <c r="C104" s="151"/>
      <c r="D104" s="158"/>
      <c r="E104" s="158"/>
      <c r="F104" s="158"/>
      <c r="G104" s="158"/>
      <c r="H104" s="158"/>
      <c r="I104" s="158"/>
      <c r="J104" s="158"/>
      <c r="L104" s="159" t="s">
        <v>113</v>
      </c>
      <c r="M104" s="159"/>
      <c r="N104" s="160"/>
      <c r="O104" s="161" t="s">
        <v>114</v>
      </c>
      <c r="P104" s="161"/>
      <c r="Q104" s="161"/>
      <c r="R104" s="159" t="s">
        <v>115</v>
      </c>
      <c r="S104" s="159"/>
      <c r="T104" s="159"/>
      <c r="U104" s="159"/>
      <c r="V104" s="162"/>
      <c r="Y104" s="86"/>
      <c r="Z104" s="86"/>
      <c r="AA104" s="151"/>
      <c r="AB104" s="86"/>
      <c r="AC104" s="163"/>
      <c r="AD104" s="86"/>
      <c r="AE104" s="86"/>
      <c r="AG104" s="151"/>
      <c r="AH104" s="151"/>
      <c r="AI104" s="151"/>
      <c r="AJ104" s="151"/>
      <c r="AK104" s="151"/>
      <c r="AL104" s="164"/>
    </row>
    <row r="105" customFormat="false" ht="2.25" hidden="false" customHeight="true" outlineLevel="0" collapsed="false">
      <c r="C105" s="151"/>
      <c r="D105" s="158"/>
      <c r="E105" s="158"/>
      <c r="F105" s="158"/>
      <c r="G105" s="158"/>
      <c r="H105" s="158"/>
      <c r="I105" s="158"/>
      <c r="J105" s="158"/>
      <c r="K105" s="165"/>
      <c r="L105" s="165"/>
      <c r="M105" s="163"/>
      <c r="N105" s="165"/>
      <c r="O105" s="165"/>
      <c r="P105" s="165"/>
      <c r="Q105" s="162"/>
      <c r="R105" s="162"/>
      <c r="S105" s="162"/>
      <c r="T105" s="162"/>
      <c r="U105" s="86"/>
      <c r="V105" s="86"/>
      <c r="W105" s="86"/>
      <c r="Y105" s="86"/>
      <c r="Z105" s="86"/>
      <c r="AA105" s="151"/>
      <c r="AB105" s="86"/>
      <c r="AC105" s="163"/>
      <c r="AD105" s="86"/>
      <c r="AE105" s="86"/>
      <c r="AG105" s="151"/>
      <c r="AH105" s="151"/>
      <c r="AI105" s="151"/>
      <c r="AJ105" s="151"/>
      <c r="AK105" s="151"/>
      <c r="AL105" s="164"/>
    </row>
    <row r="106" s="52" customFormat="true" ht="17.1" hidden="false" customHeight="true" outlineLevel="0" collapsed="false">
      <c r="B106" s="39"/>
      <c r="C106" s="37" t="s">
        <v>116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U106" s="157"/>
      <c r="V106" s="157"/>
      <c r="W106" s="157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52" t="s">
        <v>117</v>
      </c>
      <c r="AL106" s="150"/>
    </row>
    <row r="107" s="52" customFormat="true" ht="2.25" hidden="false" customHeight="true" outlineLevel="0" collapsed="false">
      <c r="B107" s="39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157"/>
      <c r="AG107" s="37"/>
      <c r="AH107" s="37"/>
      <c r="AI107" s="37"/>
      <c r="AJ107" s="37"/>
      <c r="AK107" s="37"/>
      <c r="AL107" s="38"/>
    </row>
    <row r="108" s="52" customFormat="true" ht="17.1" hidden="false" customHeight="true" outlineLevel="0" collapsed="false">
      <c r="B108" s="39"/>
      <c r="C108" s="37" t="s">
        <v>118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150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39" t="s">
        <v>117</v>
      </c>
      <c r="AK108" s="37"/>
      <c r="AL108" s="38"/>
    </row>
    <row r="109" s="52" customFormat="true" ht="2.25" hidden="false" customHeight="true" outlineLevel="0" collapsed="false">
      <c r="B109" s="167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9"/>
      <c r="X109" s="170"/>
      <c r="Y109" s="170"/>
      <c r="Z109" s="170"/>
      <c r="AA109" s="170"/>
      <c r="AB109" s="170"/>
      <c r="AC109" s="170"/>
      <c r="AD109" s="170"/>
      <c r="AE109" s="170"/>
      <c r="AF109" s="171"/>
      <c r="AG109" s="171"/>
      <c r="AH109" s="171"/>
      <c r="AI109" s="171"/>
      <c r="AJ109" s="169"/>
      <c r="AK109" s="168"/>
      <c r="AL109" s="172"/>
    </row>
    <row r="110" s="52" customFormat="true" ht="2.25" hidden="false" customHeight="true" outlineLevel="0" collapsed="false">
      <c r="B110" s="173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3"/>
      <c r="X110" s="175"/>
      <c r="Y110" s="175"/>
      <c r="Z110" s="175"/>
      <c r="AA110" s="175"/>
      <c r="AB110" s="175"/>
      <c r="AC110" s="175"/>
      <c r="AD110" s="175"/>
      <c r="AE110" s="175"/>
      <c r="AF110" s="176"/>
      <c r="AG110" s="177"/>
      <c r="AH110" s="177"/>
      <c r="AI110" s="177"/>
      <c r="AJ110" s="173"/>
      <c r="AK110" s="174"/>
      <c r="AL110" s="174"/>
    </row>
    <row r="111" customFormat="false" ht="15" hidden="false" customHeight="true" outlineLevel="0" collapsed="false">
      <c r="B111" s="178" t="s">
        <v>119</v>
      </c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9"/>
      <c r="U111" s="179"/>
      <c r="V111" s="165"/>
      <c r="W111" s="165"/>
      <c r="X111" s="165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80"/>
    </row>
    <row r="112" customFormat="false" ht="6" hidden="false" customHeight="true" outlineLevel="0" collapsed="false">
      <c r="B112" s="136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38"/>
    </row>
    <row r="113" customFormat="false" ht="17.1" hidden="false" customHeight="true" outlineLevel="0" collapsed="false">
      <c r="C113" s="37" t="s">
        <v>120</v>
      </c>
      <c r="D113" s="37"/>
      <c r="E113" s="37"/>
      <c r="F113" s="37"/>
      <c r="G113" s="37"/>
      <c r="H113" s="37"/>
      <c r="I113" s="49"/>
      <c r="J113" s="181" t="s">
        <v>121</v>
      </c>
      <c r="K113" s="181"/>
      <c r="L113" s="50"/>
      <c r="M113" s="50"/>
      <c r="N113" s="45" t="s">
        <v>7</v>
      </c>
      <c r="O113" s="50"/>
      <c r="P113" s="50"/>
      <c r="Q113" s="45" t="s">
        <v>7</v>
      </c>
      <c r="R113" s="154" t="n">
        <v>2</v>
      </c>
      <c r="S113" s="154" t="n">
        <v>0</v>
      </c>
      <c r="T113" s="91"/>
      <c r="U113" s="50"/>
      <c r="V113" s="182"/>
      <c r="W113" s="183" t="s">
        <v>122</v>
      </c>
      <c r="X113" s="183"/>
      <c r="Y113" s="50"/>
      <c r="Z113" s="184"/>
      <c r="AA113" s="45" t="s">
        <v>7</v>
      </c>
      <c r="AB113" s="50"/>
      <c r="AC113" s="50"/>
      <c r="AD113" s="45" t="s">
        <v>7</v>
      </c>
      <c r="AE113" s="154" t="n">
        <v>2</v>
      </c>
      <c r="AF113" s="154" t="n">
        <v>0</v>
      </c>
      <c r="AG113" s="50"/>
      <c r="AH113" s="50"/>
      <c r="AI113" s="18"/>
      <c r="AJ113" s="18"/>
      <c r="AK113" s="18"/>
      <c r="AL113" s="87"/>
    </row>
    <row r="114" customFormat="false" ht="12" hidden="false" customHeight="true" outlineLevel="0" collapsed="false">
      <c r="D114" s="49"/>
      <c r="E114" s="49"/>
      <c r="F114" s="49"/>
      <c r="G114" s="49"/>
      <c r="H114" s="49"/>
      <c r="I114" s="49"/>
      <c r="L114" s="185" t="s">
        <v>113</v>
      </c>
      <c r="M114" s="185"/>
      <c r="N114" s="163"/>
      <c r="O114" s="159" t="s">
        <v>114</v>
      </c>
      <c r="P114" s="159"/>
      <c r="Q114" s="186"/>
      <c r="R114" s="187" t="s">
        <v>115</v>
      </c>
      <c r="S114" s="187"/>
      <c r="T114" s="187"/>
      <c r="U114" s="187"/>
      <c r="V114" s="188"/>
      <c r="W114" s="188"/>
      <c r="X114" s="188"/>
      <c r="Y114" s="185" t="s">
        <v>113</v>
      </c>
      <c r="Z114" s="185"/>
      <c r="AA114" s="160"/>
      <c r="AB114" s="159" t="s">
        <v>114</v>
      </c>
      <c r="AC114" s="159"/>
      <c r="AD114" s="186"/>
      <c r="AE114" s="189" t="s">
        <v>115</v>
      </c>
      <c r="AF114" s="189"/>
      <c r="AG114" s="189"/>
      <c r="AH114" s="189"/>
      <c r="AI114" s="188"/>
      <c r="AJ114" s="190"/>
      <c r="AK114" s="190"/>
      <c r="AL114" s="191"/>
    </row>
    <row r="115" customFormat="false" ht="2.25" hidden="false" customHeight="true" outlineLevel="0" collapsed="false">
      <c r="L115" s="192"/>
      <c r="M115" s="192"/>
      <c r="N115" s="192"/>
      <c r="O115" s="192"/>
      <c r="P115" s="192"/>
      <c r="Q115" s="192"/>
      <c r="R115" s="193"/>
      <c r="S115" s="194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2"/>
      <c r="AJ115" s="192"/>
      <c r="AK115" s="192"/>
      <c r="AL115" s="191"/>
    </row>
    <row r="116" s="52" customFormat="true" ht="17.1" hidden="false" customHeight="true" outlineLevel="0" collapsed="false">
      <c r="B116" s="39"/>
      <c r="C116" s="37" t="s">
        <v>123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55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57" t="s">
        <v>117</v>
      </c>
      <c r="AK116" s="157"/>
      <c r="AL116" s="195"/>
    </row>
    <row r="117" s="52" customFormat="true" ht="2.25" hidden="false" customHeight="true" outlineLevel="0" collapsed="false">
      <c r="B117" s="3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W117" s="156"/>
      <c r="X117" s="156"/>
      <c r="Y117" s="156"/>
      <c r="Z117" s="156"/>
      <c r="AA117" s="156"/>
      <c r="AB117" s="156"/>
      <c r="AC117" s="156"/>
      <c r="AD117" s="156"/>
      <c r="AL117" s="150"/>
    </row>
    <row r="118" s="52" customFormat="true" ht="17.1" hidden="false" customHeight="true" outlineLevel="0" collapsed="false">
      <c r="B118" s="39"/>
      <c r="C118" s="37" t="s">
        <v>124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55"/>
      <c r="X118" s="166"/>
      <c r="Y118" s="166"/>
      <c r="Z118" s="166"/>
      <c r="AA118" s="166"/>
      <c r="AB118" s="166"/>
      <c r="AC118" s="166"/>
      <c r="AD118" s="166"/>
      <c r="AE118" s="166"/>
      <c r="AF118" s="166" t="s">
        <v>125</v>
      </c>
      <c r="AG118" s="166"/>
      <c r="AH118" s="166"/>
      <c r="AI118" s="166"/>
      <c r="AJ118" s="157" t="s">
        <v>117</v>
      </c>
      <c r="AK118" s="157"/>
      <c r="AL118" s="195"/>
    </row>
    <row r="119" s="52" customFormat="true" ht="2.25" hidden="false" customHeight="true" outlineLevel="0" collapsed="false">
      <c r="B119" s="39"/>
      <c r="X119" s="156"/>
      <c r="Y119" s="156"/>
      <c r="Z119" s="156"/>
      <c r="AA119" s="156"/>
      <c r="AB119" s="156"/>
      <c r="AC119" s="156"/>
      <c r="AD119" s="156"/>
      <c r="AE119" s="156"/>
      <c r="AL119" s="150"/>
    </row>
    <row r="120" s="52" customFormat="true" ht="17.1" hidden="false" customHeight="true" outlineLevel="0" collapsed="false">
      <c r="B120" s="39"/>
      <c r="C120" s="55" t="s">
        <v>126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37"/>
      <c r="X120" s="166"/>
      <c r="Y120" s="166"/>
      <c r="Z120" s="166"/>
      <c r="AA120" s="166"/>
      <c r="AB120" s="166"/>
      <c r="AC120" s="166"/>
      <c r="AD120" s="166"/>
      <c r="AE120" s="166"/>
      <c r="AF120" s="166" t="s">
        <v>125</v>
      </c>
      <c r="AG120" s="166"/>
      <c r="AH120" s="166"/>
      <c r="AI120" s="166"/>
      <c r="AJ120" s="157" t="s">
        <v>117</v>
      </c>
      <c r="AK120" s="157"/>
      <c r="AL120" s="195"/>
    </row>
    <row r="121" s="52" customFormat="true" ht="11.1" hidden="false" customHeight="true" outlineLevel="0" collapsed="false">
      <c r="B121" s="39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AL121" s="150"/>
    </row>
    <row r="122" s="52" customFormat="true" ht="17.1" hidden="false" customHeight="true" outlineLevel="0" collapsed="false">
      <c r="B122" s="39"/>
      <c r="C122" s="47" t="s">
        <v>127</v>
      </c>
      <c r="D122" s="55" t="s">
        <v>128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37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57" t="s">
        <v>117</v>
      </c>
      <c r="AL122" s="150"/>
    </row>
    <row r="123" s="52" customFormat="true" ht="2.25" hidden="false" customHeight="true" outlineLevel="0" collapsed="false">
      <c r="B123" s="39"/>
      <c r="AL123" s="150"/>
    </row>
    <row r="124" s="52" customFormat="true" ht="17.1" hidden="false" customHeight="true" outlineLevel="0" collapsed="false">
      <c r="B124" s="39"/>
      <c r="C124" s="55" t="s">
        <v>129</v>
      </c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37"/>
      <c r="X124" s="166"/>
      <c r="Y124" s="166"/>
      <c r="Z124" s="166"/>
      <c r="AA124" s="166"/>
      <c r="AB124" s="166"/>
      <c r="AC124" s="166"/>
      <c r="AD124" s="166"/>
      <c r="AE124" s="166"/>
      <c r="AF124" s="166" t="s">
        <v>125</v>
      </c>
      <c r="AG124" s="166"/>
      <c r="AH124" s="166"/>
      <c r="AI124" s="166"/>
      <c r="AJ124" s="157" t="s">
        <v>117</v>
      </c>
      <c r="AK124" s="157"/>
      <c r="AL124" s="150"/>
    </row>
    <row r="125" s="52" customFormat="true" ht="11.1" hidden="false" customHeight="true" outlineLevel="0" collapsed="false">
      <c r="B125" s="39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37"/>
      <c r="X125" s="196"/>
      <c r="Y125" s="196"/>
      <c r="Z125" s="196"/>
      <c r="AA125" s="196"/>
      <c r="AB125" s="196"/>
      <c r="AC125" s="196"/>
      <c r="AD125" s="196"/>
      <c r="AE125" s="196"/>
      <c r="AF125" s="156"/>
      <c r="AG125" s="197"/>
      <c r="AH125" s="197"/>
      <c r="AI125" s="197"/>
      <c r="AJ125" s="157"/>
      <c r="AK125" s="157"/>
      <c r="AL125" s="150"/>
    </row>
    <row r="126" s="52" customFormat="true" ht="17.1" hidden="false" customHeight="true" outlineLevel="0" collapsed="false">
      <c r="B126" s="39"/>
      <c r="C126" s="47" t="s">
        <v>130</v>
      </c>
      <c r="D126" s="37" t="s">
        <v>131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41"/>
      <c r="T126" s="41"/>
      <c r="U126" s="41"/>
      <c r="V126" s="49"/>
      <c r="W126" s="198"/>
      <c r="X126" s="166"/>
      <c r="Y126" s="166"/>
      <c r="Z126" s="166"/>
      <c r="AA126" s="166"/>
      <c r="AB126" s="166"/>
      <c r="AC126" s="166"/>
      <c r="AD126" s="166"/>
      <c r="AE126" s="166"/>
      <c r="AF126" s="166" t="s">
        <v>125</v>
      </c>
      <c r="AG126" s="166"/>
      <c r="AH126" s="166"/>
      <c r="AI126" s="166"/>
      <c r="AJ126" s="157" t="s">
        <v>117</v>
      </c>
      <c r="AK126" s="157"/>
      <c r="AL126" s="150"/>
    </row>
    <row r="127" s="52" customFormat="true" ht="2.25" hidden="false" customHeight="true" outlineLevel="0" collapsed="false">
      <c r="B127" s="39"/>
      <c r="C127" s="49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X127" s="196"/>
      <c r="Y127" s="196"/>
      <c r="Z127" s="196"/>
      <c r="AA127" s="196"/>
      <c r="AB127" s="196"/>
      <c r="AC127" s="196"/>
      <c r="AD127" s="196"/>
      <c r="AE127" s="196"/>
      <c r="AF127" s="156"/>
      <c r="AG127" s="197"/>
      <c r="AH127" s="197"/>
      <c r="AI127" s="197"/>
      <c r="AJ127" s="157"/>
      <c r="AK127" s="157"/>
      <c r="AL127" s="150"/>
    </row>
    <row r="128" s="52" customFormat="true" ht="17.1" hidden="false" customHeight="true" outlineLevel="0" collapsed="false">
      <c r="B128" s="39"/>
      <c r="C128" s="47" t="s">
        <v>27</v>
      </c>
      <c r="D128" s="37" t="s">
        <v>132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41"/>
      <c r="W128" s="51"/>
      <c r="X128" s="166"/>
      <c r="Y128" s="166"/>
      <c r="Z128" s="166"/>
      <c r="AA128" s="166"/>
      <c r="AB128" s="166"/>
      <c r="AC128" s="166"/>
      <c r="AD128" s="166"/>
      <c r="AE128" s="166"/>
      <c r="AF128" s="166" t="s">
        <v>125</v>
      </c>
      <c r="AG128" s="166"/>
      <c r="AH128" s="166"/>
      <c r="AI128" s="166"/>
      <c r="AJ128" s="157" t="s">
        <v>117</v>
      </c>
      <c r="AK128" s="157"/>
      <c r="AL128" s="150"/>
    </row>
    <row r="129" s="52" customFormat="true" ht="2.25" hidden="false" customHeight="true" outlineLevel="0" collapsed="false">
      <c r="B129" s="39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49"/>
      <c r="Y129" s="196"/>
      <c r="Z129" s="196"/>
      <c r="AA129" s="196"/>
      <c r="AB129" s="196"/>
      <c r="AC129" s="196"/>
      <c r="AD129" s="196"/>
      <c r="AE129" s="196"/>
      <c r="AF129" s="156"/>
      <c r="AG129" s="197"/>
      <c r="AH129" s="197"/>
      <c r="AI129" s="197"/>
      <c r="AJ129" s="157"/>
      <c r="AK129" s="157"/>
      <c r="AL129" s="150"/>
    </row>
    <row r="130" s="52" customFormat="true" ht="17.1" hidden="false" customHeight="true" outlineLevel="0" collapsed="false">
      <c r="B130" s="39"/>
      <c r="C130" s="37" t="s">
        <v>133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41"/>
      <c r="W130" s="41"/>
      <c r="X130" s="166"/>
      <c r="Y130" s="166"/>
      <c r="Z130" s="166"/>
      <c r="AA130" s="166"/>
      <c r="AB130" s="166"/>
      <c r="AC130" s="166"/>
      <c r="AD130" s="166"/>
      <c r="AE130" s="166"/>
      <c r="AF130" s="166" t="s">
        <v>125</v>
      </c>
      <c r="AG130" s="166"/>
      <c r="AH130" s="166"/>
      <c r="AI130" s="166"/>
      <c r="AJ130" s="157" t="s">
        <v>117</v>
      </c>
      <c r="AK130" s="157"/>
      <c r="AL130" s="150"/>
    </row>
    <row r="131" s="52" customFormat="true" ht="2.25" hidden="false" customHeight="true" outlineLevel="0" collapsed="false">
      <c r="B131" s="39"/>
      <c r="C131" s="59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9"/>
      <c r="X131" s="49"/>
      <c r="Y131" s="196"/>
      <c r="Z131" s="196"/>
      <c r="AA131" s="196"/>
      <c r="AB131" s="196"/>
      <c r="AC131" s="196"/>
      <c r="AD131" s="196"/>
      <c r="AE131" s="196"/>
      <c r="AF131" s="156"/>
      <c r="AG131" s="197"/>
      <c r="AH131" s="197"/>
      <c r="AI131" s="197"/>
      <c r="AJ131" s="157"/>
      <c r="AK131" s="157"/>
      <c r="AL131" s="150"/>
    </row>
    <row r="132" s="52" customFormat="true" ht="17.1" hidden="false" customHeight="true" outlineLevel="0" collapsed="false">
      <c r="B132" s="39"/>
      <c r="C132" s="55" t="s">
        <v>134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8"/>
      <c r="W132" s="49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57" t="s">
        <v>117</v>
      </c>
      <c r="AK132" s="157"/>
      <c r="AL132" s="150"/>
    </row>
    <row r="133" s="52" customFormat="true" ht="21.95" hidden="false" customHeight="true" outlineLevel="0" collapsed="false">
      <c r="B133" s="39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8"/>
      <c r="W133" s="49"/>
      <c r="X133" s="199"/>
      <c r="Y133" s="199"/>
      <c r="Z133" s="199"/>
      <c r="AA133" s="199"/>
      <c r="AB133" s="199"/>
      <c r="AC133" s="199"/>
      <c r="AD133" s="199"/>
      <c r="AE133" s="199"/>
      <c r="AF133" s="200"/>
      <c r="AG133" s="200"/>
      <c r="AH133" s="200"/>
      <c r="AI133" s="200"/>
      <c r="AJ133" s="157"/>
      <c r="AK133" s="157"/>
      <c r="AL133" s="150"/>
    </row>
    <row r="134" s="52" customFormat="true" ht="17.1" hidden="false" customHeight="true" outlineLevel="0" collapsed="false">
      <c r="B134" s="39"/>
      <c r="C134" s="57" t="s">
        <v>135</v>
      </c>
      <c r="D134" s="55" t="s">
        <v>136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49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57" t="s">
        <v>117</v>
      </c>
      <c r="AK134" s="157"/>
      <c r="AL134" s="150"/>
    </row>
    <row r="135" s="52" customFormat="true" ht="2.25" hidden="false" customHeight="true" outlineLevel="0" collapsed="false">
      <c r="B135" s="39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4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57"/>
      <c r="AK135" s="157"/>
      <c r="AL135" s="150"/>
    </row>
    <row r="136" s="52" customFormat="true" ht="17.1" hidden="false" customHeight="true" outlineLevel="0" collapsed="false">
      <c r="B136" s="39"/>
      <c r="C136" s="60" t="s">
        <v>137</v>
      </c>
      <c r="D136" s="201" t="s">
        <v>138</v>
      </c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57" t="s">
        <v>117</v>
      </c>
      <c r="AK136" s="157"/>
      <c r="AL136" s="150"/>
    </row>
    <row r="137" s="52" customFormat="true" ht="11.1" hidden="false" customHeight="true" outlineLevel="0" collapsed="false">
      <c r="B137" s="39"/>
      <c r="C137" s="46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57"/>
      <c r="AK137" s="157"/>
      <c r="AL137" s="150"/>
    </row>
    <row r="138" s="52" customFormat="true" ht="2.25" hidden="false" customHeight="true" outlineLevel="0" collapsed="false">
      <c r="B138" s="202"/>
      <c r="C138" s="203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5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7"/>
      <c r="AK138" s="202"/>
      <c r="AL138" s="202"/>
    </row>
    <row r="139" s="52" customFormat="true" ht="16.5" hidden="false" customHeight="true" outlineLevel="0" collapsed="false">
      <c r="B139" s="208" t="s">
        <v>139</v>
      </c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</row>
    <row r="140" s="52" customFormat="true" ht="8.25" hidden="false" customHeight="tru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</row>
    <row r="141" s="52" customFormat="true" ht="2.25" hidden="false" customHeight="true" outlineLevel="0" collapsed="false">
      <c r="B141" s="39"/>
      <c r="C141" s="49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9"/>
      <c r="X141" s="199"/>
      <c r="Y141" s="199"/>
      <c r="Z141" s="199"/>
      <c r="AA141" s="199"/>
      <c r="AB141" s="199"/>
      <c r="AC141" s="199"/>
      <c r="AD141" s="199"/>
      <c r="AE141" s="199"/>
      <c r="AF141" s="200"/>
      <c r="AG141" s="200"/>
      <c r="AH141" s="200"/>
      <c r="AI141" s="200"/>
      <c r="AJ141" s="157"/>
      <c r="AL141" s="150"/>
    </row>
    <row r="142" s="52" customFormat="true" ht="17.1" hidden="false" customHeight="true" outlineLevel="0" collapsed="false">
      <c r="B142" s="39"/>
      <c r="C142" s="37" t="s">
        <v>140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55"/>
      <c r="O142" s="55"/>
      <c r="P142" s="55"/>
      <c r="Q142" s="50"/>
      <c r="R142" s="50"/>
      <c r="S142" s="50"/>
      <c r="T142" s="55"/>
      <c r="U142" s="55"/>
      <c r="V142" s="55"/>
      <c r="W142" s="59"/>
      <c r="X142" s="199"/>
      <c r="Y142" s="199"/>
      <c r="Z142" s="199"/>
      <c r="AA142" s="199"/>
      <c r="AB142" s="199"/>
      <c r="AC142" s="199"/>
      <c r="AD142" s="199"/>
      <c r="AE142" s="199"/>
      <c r="AF142" s="200"/>
      <c r="AG142" s="200"/>
      <c r="AH142" s="200"/>
      <c r="AI142" s="200"/>
      <c r="AJ142" s="157"/>
      <c r="AL142" s="150"/>
    </row>
    <row r="143" s="52" customFormat="true" ht="2.25" hidden="false" customHeight="true" outlineLevel="0" collapsed="false">
      <c r="B143" s="39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55"/>
      <c r="O143" s="55"/>
      <c r="P143" s="55"/>
      <c r="Q143" s="55"/>
      <c r="R143" s="55"/>
      <c r="S143" s="55"/>
      <c r="T143" s="55"/>
      <c r="U143" s="55"/>
      <c r="V143" s="55"/>
      <c r="W143" s="59"/>
      <c r="X143" s="199"/>
      <c r="Y143" s="199"/>
      <c r="Z143" s="199"/>
      <c r="AA143" s="199"/>
      <c r="AB143" s="199"/>
      <c r="AC143" s="199"/>
      <c r="AD143" s="199"/>
      <c r="AE143" s="199"/>
      <c r="AF143" s="200"/>
      <c r="AG143" s="200"/>
      <c r="AH143" s="200"/>
      <c r="AI143" s="200"/>
      <c r="AJ143" s="157"/>
      <c r="AL143" s="150"/>
    </row>
    <row r="144" s="52" customFormat="true" ht="17.1" hidden="false" customHeight="true" outlineLevel="0" collapsed="false">
      <c r="B144" s="209"/>
      <c r="C144" s="37" t="s">
        <v>32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87"/>
      <c r="Q144" s="50"/>
      <c r="R144" s="50"/>
      <c r="S144" s="50"/>
      <c r="T144" s="50"/>
      <c r="U144" s="50"/>
      <c r="V144" s="50"/>
      <c r="W144" s="50"/>
      <c r="X144" s="50"/>
      <c r="Y144" s="5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1"/>
    </row>
    <row r="145" s="52" customFormat="true" ht="2.25" hidden="false" customHeight="true" outlineLevel="0" collapsed="false">
      <c r="B145" s="209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1"/>
    </row>
    <row r="146" s="52" customFormat="true" ht="9.95" hidden="false" customHeight="true" outlineLevel="0" collapsed="false">
      <c r="B146" s="209"/>
      <c r="C146" s="55" t="s">
        <v>141</v>
      </c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9"/>
      <c r="Q146" s="59"/>
      <c r="R146" s="210"/>
      <c r="S146" s="210"/>
      <c r="T146" s="210"/>
      <c r="U146" s="37" t="s">
        <v>142</v>
      </c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86"/>
      <c r="AG146" s="86"/>
      <c r="AH146" s="86"/>
      <c r="AI146" s="86"/>
      <c r="AJ146" s="86"/>
      <c r="AK146" s="210"/>
      <c r="AL146" s="211"/>
    </row>
    <row r="147" s="52" customFormat="true" ht="2.25" hidden="false" customHeight="true" outlineLevel="0" collapsed="false">
      <c r="B147" s="20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210"/>
      <c r="S147" s="210"/>
      <c r="T147" s="210"/>
      <c r="U147" s="86"/>
      <c r="V147" s="86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86"/>
      <c r="AG147" s="86"/>
      <c r="AH147" s="86"/>
      <c r="AI147" s="86"/>
      <c r="AJ147" s="86"/>
      <c r="AK147" s="210"/>
      <c r="AL147" s="211"/>
    </row>
    <row r="148" s="52" customFormat="true" ht="17.1" hidden="false" customHeight="true" outlineLevel="0" collapsed="false">
      <c r="B148" s="69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1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157"/>
      <c r="AF148" s="86"/>
      <c r="AG148" s="86"/>
      <c r="AH148" s="86"/>
      <c r="AI148" s="86"/>
      <c r="AJ148" s="86"/>
      <c r="AK148" s="45"/>
      <c r="AL148" s="72"/>
    </row>
    <row r="149" s="52" customFormat="true" ht="2.25" hidden="false" customHeight="true" outlineLevel="0" collapsed="false">
      <c r="B149" s="69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1"/>
      <c r="AE149" s="157"/>
      <c r="AF149" s="86"/>
      <c r="AG149" s="86"/>
      <c r="AH149" s="86"/>
      <c r="AI149" s="86"/>
      <c r="AJ149" s="86"/>
      <c r="AK149" s="45"/>
      <c r="AL149" s="72"/>
    </row>
    <row r="150" s="52" customFormat="true" ht="12.75" hidden="false" customHeight="true" outlineLevel="0" collapsed="false">
      <c r="B150" s="85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1"/>
      <c r="U150" s="49" t="s">
        <v>35</v>
      </c>
      <c r="V150" s="49"/>
      <c r="W150" s="49"/>
      <c r="X150" s="49"/>
      <c r="Y150" s="49"/>
      <c r="Z150" s="49"/>
      <c r="AA150" s="49"/>
      <c r="AB150" s="49"/>
      <c r="AC150" s="49"/>
      <c r="AD150" s="49"/>
      <c r="AE150" s="1"/>
      <c r="AF150" s="1"/>
      <c r="AG150" s="1"/>
      <c r="AH150" s="1"/>
      <c r="AI150" s="1"/>
      <c r="AJ150" s="1"/>
      <c r="AK150" s="86"/>
      <c r="AL150" s="87"/>
    </row>
    <row r="151" s="52" customFormat="true" ht="17.1" hidden="false" customHeight="true" outlineLevel="0" collapsed="false">
      <c r="B151" s="85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1"/>
      <c r="U151" s="50"/>
      <c r="V151" s="50"/>
      <c r="W151" s="50"/>
      <c r="X151" s="50"/>
      <c r="Y151" s="50"/>
      <c r="Z151" s="50"/>
      <c r="AA151" s="50"/>
      <c r="AB151" s="50"/>
      <c r="AC151" s="50"/>
      <c r="AD151" s="90" t="s">
        <v>7</v>
      </c>
      <c r="AE151" s="50"/>
      <c r="AF151" s="50"/>
      <c r="AG151" s="50"/>
      <c r="AH151" s="50"/>
      <c r="AI151" s="50"/>
      <c r="AJ151" s="86"/>
      <c r="AK151" s="86"/>
      <c r="AL151" s="87"/>
    </row>
    <row r="152" s="52" customFormat="true" ht="2.25" hidden="false" customHeight="true" outlineLevel="0" collapsed="false">
      <c r="B152" s="213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5"/>
    </row>
    <row r="153" s="52" customFormat="true" ht="15" hidden="false" customHeight="true" outlineLevel="0" collapsed="false">
      <c r="B153" s="213"/>
      <c r="C153" s="37" t="s">
        <v>143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214"/>
      <c r="AL153" s="215"/>
    </row>
    <row r="154" s="52" customFormat="true" ht="2.25" hidden="false" customHeight="true" outlineLevel="0" collapsed="false">
      <c r="B154" s="213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5"/>
    </row>
    <row r="155" s="52" customFormat="true" ht="17.1" hidden="false" customHeight="true" outlineLevel="0" collapsed="false">
      <c r="B155" s="39"/>
      <c r="C155" s="47" t="s">
        <v>144</v>
      </c>
      <c r="D155" s="55" t="s">
        <v>145</v>
      </c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57" t="s">
        <v>117</v>
      </c>
      <c r="AK155" s="157"/>
      <c r="AL155" s="195"/>
    </row>
    <row r="156" s="52" customFormat="true" ht="2.25" hidden="false" customHeight="true" outlineLevel="0" collapsed="false">
      <c r="B156" s="3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W156" s="156"/>
      <c r="X156" s="156"/>
      <c r="Y156" s="156"/>
      <c r="Z156" s="156"/>
      <c r="AA156" s="156"/>
      <c r="AB156" s="156"/>
      <c r="AC156" s="156"/>
      <c r="AD156" s="156"/>
      <c r="AL156" s="150"/>
    </row>
    <row r="157" s="52" customFormat="true" ht="17.1" hidden="false" customHeight="true" outlineLevel="0" collapsed="false">
      <c r="B157" s="39"/>
      <c r="C157" s="47" t="s">
        <v>146</v>
      </c>
      <c r="D157" s="55" t="s">
        <v>147</v>
      </c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57" t="s">
        <v>117</v>
      </c>
      <c r="AK157" s="157"/>
      <c r="AL157" s="195"/>
    </row>
    <row r="158" s="52" customFormat="true" ht="2.25" hidden="false" customHeight="true" outlineLevel="0" collapsed="false">
      <c r="B158" s="39"/>
      <c r="X158" s="156"/>
      <c r="Y158" s="156"/>
      <c r="Z158" s="156"/>
      <c r="AA158" s="156"/>
      <c r="AB158" s="156"/>
      <c r="AC158" s="156"/>
      <c r="AD158" s="156"/>
      <c r="AE158" s="156"/>
      <c r="AL158" s="150"/>
    </row>
    <row r="159" s="52" customFormat="true" ht="17.1" hidden="false" customHeight="true" outlineLevel="0" collapsed="false">
      <c r="B159" s="2"/>
      <c r="C159" s="42" t="s">
        <v>148</v>
      </c>
      <c r="D159" s="216" t="s">
        <v>149</v>
      </c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37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57" t="s">
        <v>117</v>
      </c>
      <c r="AK159" s="157"/>
      <c r="AL159" s="195"/>
    </row>
    <row r="160" s="52" customFormat="true" ht="11.1" hidden="false" customHeight="true" outlineLevel="0" collapsed="false">
      <c r="B160" s="39"/>
      <c r="C160" s="41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37"/>
      <c r="AL160" s="150"/>
    </row>
    <row r="161" s="52" customFormat="true" ht="17.1" hidden="false" customHeight="true" outlineLevel="0" collapsed="false">
      <c r="B161" s="39"/>
      <c r="C161" s="49"/>
      <c r="D161" s="37" t="s">
        <v>150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57" t="s">
        <v>117</v>
      </c>
      <c r="AL161" s="150"/>
    </row>
    <row r="162" s="52" customFormat="true" ht="2.25" hidden="false" customHeight="true" outlineLevel="0" collapsed="false">
      <c r="B162" s="39"/>
      <c r="AL162" s="150"/>
    </row>
    <row r="163" s="52" customFormat="true" ht="17.1" hidden="false" customHeight="true" outlineLevel="0" collapsed="false">
      <c r="B163" s="39"/>
      <c r="C163" s="42" t="s">
        <v>151</v>
      </c>
      <c r="D163" s="216" t="s">
        <v>152</v>
      </c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37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57" t="s">
        <v>117</v>
      </c>
      <c r="AK163" s="157"/>
      <c r="AL163" s="150"/>
    </row>
    <row r="164" s="52" customFormat="true" ht="11.1" hidden="false" customHeight="true" outlineLevel="0" collapsed="false">
      <c r="B164" s="39"/>
      <c r="C164" s="40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37"/>
      <c r="X164" s="196"/>
      <c r="Y164" s="196"/>
      <c r="Z164" s="196"/>
      <c r="AA164" s="196"/>
      <c r="AB164" s="196"/>
      <c r="AC164" s="196"/>
      <c r="AD164" s="196"/>
      <c r="AE164" s="196"/>
      <c r="AF164" s="156"/>
      <c r="AG164" s="197"/>
      <c r="AH164" s="197"/>
      <c r="AI164" s="197"/>
      <c r="AJ164" s="157"/>
      <c r="AK164" s="157"/>
      <c r="AL164" s="150"/>
    </row>
    <row r="165" s="52" customFormat="true" ht="17.1" hidden="false" customHeight="true" outlineLevel="0" collapsed="false">
      <c r="B165" s="39"/>
      <c r="C165" s="49"/>
      <c r="D165" s="49" t="s">
        <v>153</v>
      </c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217"/>
      <c r="V165" s="217"/>
      <c r="W165" s="217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57" t="s">
        <v>117</v>
      </c>
      <c r="AK165" s="157"/>
      <c r="AL165" s="150"/>
    </row>
    <row r="166" s="52" customFormat="true" ht="2.25" hidden="false" customHeight="true" outlineLevel="0" collapsed="false">
      <c r="B166" s="39"/>
      <c r="C166" s="49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X166" s="196"/>
      <c r="Y166" s="196"/>
      <c r="Z166" s="196"/>
      <c r="AA166" s="196"/>
      <c r="AB166" s="196"/>
      <c r="AC166" s="196"/>
      <c r="AD166" s="196"/>
      <c r="AE166" s="196"/>
      <c r="AF166" s="156"/>
      <c r="AG166" s="197"/>
      <c r="AH166" s="197"/>
      <c r="AI166" s="197"/>
      <c r="AJ166" s="157"/>
      <c r="AK166" s="157"/>
      <c r="AL166" s="150"/>
    </row>
    <row r="167" s="52" customFormat="true" ht="17.1" hidden="false" customHeight="true" outlineLevel="0" collapsed="false">
      <c r="B167" s="39"/>
      <c r="C167" s="59"/>
      <c r="D167" s="55" t="s">
        <v>154</v>
      </c>
      <c r="E167" s="55"/>
      <c r="F167" s="55" t="s">
        <v>132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9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57" t="s">
        <v>117</v>
      </c>
      <c r="AK167" s="157"/>
      <c r="AL167" s="150"/>
    </row>
    <row r="168" s="52" customFormat="true" ht="11.1" hidden="false" customHeight="true" outlineLevel="0" collapsed="false">
      <c r="B168" s="39"/>
      <c r="C168" s="59"/>
      <c r="D168" s="59"/>
      <c r="E168" s="59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9"/>
      <c r="X168" s="49"/>
      <c r="Y168" s="196"/>
      <c r="Z168" s="196"/>
      <c r="AA168" s="196"/>
      <c r="AB168" s="196"/>
      <c r="AC168" s="196"/>
      <c r="AD168" s="196"/>
      <c r="AE168" s="196"/>
      <c r="AF168" s="156"/>
      <c r="AG168" s="197"/>
      <c r="AH168" s="197"/>
      <c r="AI168" s="197"/>
      <c r="AJ168" s="157"/>
      <c r="AK168" s="157"/>
      <c r="AL168" s="150"/>
    </row>
    <row r="169" s="52" customFormat="true" ht="17.1" hidden="false" customHeight="true" outlineLevel="0" collapsed="false">
      <c r="B169" s="39"/>
      <c r="C169" s="57" t="s">
        <v>155</v>
      </c>
      <c r="D169" s="55" t="s">
        <v>156</v>
      </c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218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57" t="s">
        <v>117</v>
      </c>
      <c r="AK169" s="157"/>
      <c r="AL169" s="150"/>
    </row>
    <row r="170" s="52" customFormat="true" ht="2.25" hidden="false" customHeight="true" outlineLevel="0" collapsed="false">
      <c r="B170" s="39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199"/>
      <c r="Y170" s="199"/>
      <c r="Z170" s="199"/>
      <c r="AA170" s="199"/>
      <c r="AB170" s="199"/>
      <c r="AC170" s="199"/>
      <c r="AD170" s="199"/>
      <c r="AE170" s="199"/>
      <c r="AF170" s="200"/>
      <c r="AG170" s="200"/>
      <c r="AH170" s="200"/>
      <c r="AI170" s="200"/>
      <c r="AJ170" s="157"/>
      <c r="AK170" s="157"/>
      <c r="AL170" s="150"/>
    </row>
    <row r="171" s="52" customFormat="true" ht="17.1" hidden="false" customHeight="true" outlineLevel="0" collapsed="false">
      <c r="B171" s="39"/>
      <c r="C171" s="60" t="s">
        <v>157</v>
      </c>
      <c r="D171" s="43" t="s">
        <v>158</v>
      </c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57" t="s">
        <v>117</v>
      </c>
      <c r="AK171" s="157"/>
      <c r="AL171" s="150"/>
      <c r="AM171" s="39"/>
    </row>
    <row r="172" s="52" customFormat="true" ht="21.95" hidden="false" customHeight="true" outlineLevel="0" collapsed="false">
      <c r="B172" s="39"/>
      <c r="C172" s="60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157"/>
      <c r="AK172" s="157"/>
      <c r="AL172" s="150"/>
      <c r="AM172" s="39"/>
    </row>
    <row r="173" s="52" customFormat="true" ht="17.1" hidden="false" customHeight="true" outlineLevel="0" collapsed="false">
      <c r="A173" s="150"/>
      <c r="B173" s="39"/>
      <c r="C173" s="55"/>
      <c r="D173" s="55" t="s">
        <v>159</v>
      </c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49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214" t="s">
        <v>117</v>
      </c>
      <c r="AK173" s="157"/>
      <c r="AL173" s="150"/>
      <c r="AM173" s="39"/>
    </row>
    <row r="174" s="52" customFormat="true" ht="2.25" hidden="false" customHeight="true" outlineLevel="0" collapsed="false">
      <c r="B174" s="39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214"/>
      <c r="AK174" s="157"/>
      <c r="AL174" s="150"/>
    </row>
    <row r="175" s="52" customFormat="true" ht="17.1" hidden="false" customHeight="true" outlineLevel="0" collapsed="false">
      <c r="B175" s="39"/>
      <c r="C175" s="43"/>
      <c r="D175" s="43" t="s">
        <v>160</v>
      </c>
      <c r="E175" s="43"/>
      <c r="F175" s="43" t="s">
        <v>161</v>
      </c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9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214" t="s">
        <v>117</v>
      </c>
      <c r="AK175" s="157"/>
      <c r="AL175" s="150"/>
    </row>
    <row r="176" s="52" customFormat="true" ht="11.1" hidden="false" customHeight="true" outlineLevel="0" collapsed="false">
      <c r="B176" s="39"/>
      <c r="C176" s="43"/>
      <c r="D176" s="220"/>
      <c r="E176" s="220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214"/>
      <c r="AK176" s="157"/>
      <c r="AL176" s="150"/>
    </row>
    <row r="177" s="52" customFormat="true" ht="2.25" hidden="false" customHeight="true" outlineLevel="0" collapsed="false">
      <c r="B177" s="167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21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3"/>
      <c r="AK177" s="224"/>
      <c r="AL177" s="225"/>
    </row>
    <row r="178" customFormat="false" ht="2.25" hidden="false" customHeight="true" outlineLevel="0" collapsed="false">
      <c r="B178" s="1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.75" hidden="false" customHeight="true" outlineLevel="0" collapsed="false">
      <c r="D179" s="71"/>
      <c r="E179" s="71"/>
      <c r="F179" s="71"/>
      <c r="G179" s="71"/>
      <c r="H179" s="71"/>
      <c r="I179" s="71"/>
      <c r="J179" s="71"/>
      <c r="K179" s="18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</row>
    <row r="180" customFormat="false" ht="12.75" hidden="false" customHeight="true" outlineLevel="0" collapsed="false"/>
  </sheetData>
  <sheetProtection sheet="true" objects="true" scenarios="true" formatCells="false" formatColumns="false" formatRows="false" insertRows="false" deleteRows="false" autoFilter="false" pivotTables="false"/>
  <mergeCells count="242">
    <mergeCell ref="B1:Z7"/>
    <mergeCell ref="AA2:AE2"/>
    <mergeCell ref="AF2:AK2"/>
    <mergeCell ref="AC4:AJ6"/>
    <mergeCell ref="AN5:AO7"/>
    <mergeCell ref="AB7:AI7"/>
    <mergeCell ref="AJ7:AK7"/>
    <mergeCell ref="B10:Z10"/>
    <mergeCell ref="AA10:AL10"/>
    <mergeCell ref="B12:AL12"/>
    <mergeCell ref="B14:AL14"/>
    <mergeCell ref="AN14:AO16"/>
    <mergeCell ref="C16:O16"/>
    <mergeCell ref="D17:AF19"/>
    <mergeCell ref="D20:AF20"/>
    <mergeCell ref="C22:O22"/>
    <mergeCell ref="S22:AH22"/>
    <mergeCell ref="C24:O24"/>
    <mergeCell ref="S24:AH24"/>
    <mergeCell ref="C26:AB26"/>
    <mergeCell ref="AC26:AH26"/>
    <mergeCell ref="C28:AB28"/>
    <mergeCell ref="AC28:AH28"/>
    <mergeCell ref="D30:AB30"/>
    <mergeCell ref="AC30:AE30"/>
    <mergeCell ref="D32:AA33"/>
    <mergeCell ref="AC32:AH32"/>
    <mergeCell ref="C34:AA35"/>
    <mergeCell ref="AC34:AH34"/>
    <mergeCell ref="AC36:AH36"/>
    <mergeCell ref="B38:AL38"/>
    <mergeCell ref="C40:O40"/>
    <mergeCell ref="P40:R40"/>
    <mergeCell ref="S40:AD40"/>
    <mergeCell ref="B41:AL41"/>
    <mergeCell ref="C42:O42"/>
    <mergeCell ref="C44:Q44"/>
    <mergeCell ref="U44:AD44"/>
    <mergeCell ref="C45:S48"/>
    <mergeCell ref="U47:AD47"/>
    <mergeCell ref="C50:AL50"/>
    <mergeCell ref="C51:F51"/>
    <mergeCell ref="G51:N51"/>
    <mergeCell ref="O51:Z51"/>
    <mergeCell ref="AA51:AK51"/>
    <mergeCell ref="C52:F52"/>
    <mergeCell ref="G52:N52"/>
    <mergeCell ref="O52:Z52"/>
    <mergeCell ref="AA52:AK52"/>
    <mergeCell ref="C53:F53"/>
    <mergeCell ref="G53:N53"/>
    <mergeCell ref="AA53:AK53"/>
    <mergeCell ref="C54:F54"/>
    <mergeCell ref="G54:N54"/>
    <mergeCell ref="O54:Z54"/>
    <mergeCell ref="AA54:AK54"/>
    <mergeCell ref="C55:F55"/>
    <mergeCell ref="G55:N55"/>
    <mergeCell ref="O55:Z55"/>
    <mergeCell ref="AA55:AK55"/>
    <mergeCell ref="C56:F56"/>
    <mergeCell ref="G56:N56"/>
    <mergeCell ref="O56:Z56"/>
    <mergeCell ref="AA56:AK56"/>
    <mergeCell ref="C57:N57"/>
    <mergeCell ref="O57:AK57"/>
    <mergeCell ref="C58:N58"/>
    <mergeCell ref="O58:AK58"/>
    <mergeCell ref="C60:AL60"/>
    <mergeCell ref="C61:F61"/>
    <mergeCell ref="G61:N61"/>
    <mergeCell ref="O61:Z61"/>
    <mergeCell ref="AA61:AK61"/>
    <mergeCell ref="C62:F62"/>
    <mergeCell ref="G62:N62"/>
    <mergeCell ref="O62:Z62"/>
    <mergeCell ref="AA62:AK62"/>
    <mergeCell ref="C63:F63"/>
    <mergeCell ref="G63:N63"/>
    <mergeCell ref="O63:Z63"/>
    <mergeCell ref="AA63:AK63"/>
    <mergeCell ref="C64:F64"/>
    <mergeCell ref="G64:N64"/>
    <mergeCell ref="O64:Z64"/>
    <mergeCell ref="AA64:AK64"/>
    <mergeCell ref="C65:F65"/>
    <mergeCell ref="G65:N65"/>
    <mergeCell ref="O65:Z65"/>
    <mergeCell ref="AA65:AK65"/>
    <mergeCell ref="C66:F66"/>
    <mergeCell ref="G66:N66"/>
    <mergeCell ref="O66:Z66"/>
    <mergeCell ref="AA66:AK66"/>
    <mergeCell ref="C67:N67"/>
    <mergeCell ref="O67:AK67"/>
    <mergeCell ref="C68:N68"/>
    <mergeCell ref="O68:AK68"/>
    <mergeCell ref="C69:AK69"/>
    <mergeCell ref="C71:AK71"/>
    <mergeCell ref="C72:D72"/>
    <mergeCell ref="E72:I72"/>
    <mergeCell ref="J72:S72"/>
    <mergeCell ref="T72:AK72"/>
    <mergeCell ref="C73:D73"/>
    <mergeCell ref="E73:I73"/>
    <mergeCell ref="J73:S73"/>
    <mergeCell ref="T73:AK73"/>
    <mergeCell ref="C74:D74"/>
    <mergeCell ref="E74:I74"/>
    <mergeCell ref="J74:S74"/>
    <mergeCell ref="T74:AK74"/>
    <mergeCell ref="C75:D75"/>
    <mergeCell ref="E75:I75"/>
    <mergeCell ref="J75:S75"/>
    <mergeCell ref="T75:AK75"/>
    <mergeCell ref="C76:D76"/>
    <mergeCell ref="E76:I76"/>
    <mergeCell ref="J76:S76"/>
    <mergeCell ref="T76:AK76"/>
    <mergeCell ref="C78:AL78"/>
    <mergeCell ref="C79:N79"/>
    <mergeCell ref="O79:Z79"/>
    <mergeCell ref="AA79:AK79"/>
    <mergeCell ref="C80:N80"/>
    <mergeCell ref="O80:Z80"/>
    <mergeCell ref="AA80:AK80"/>
    <mergeCell ref="C81:F81"/>
    <mergeCell ref="G81:N81"/>
    <mergeCell ref="O81:Z81"/>
    <mergeCell ref="AA81:AK81"/>
    <mergeCell ref="C82:F82"/>
    <mergeCell ref="G82:N82"/>
    <mergeCell ref="O82:Z82"/>
    <mergeCell ref="AA82:AK82"/>
    <mergeCell ref="C83:F83"/>
    <mergeCell ref="G83:N83"/>
    <mergeCell ref="O83:Z83"/>
    <mergeCell ref="AA83:AK83"/>
    <mergeCell ref="C84:F84"/>
    <mergeCell ref="G84:N84"/>
    <mergeCell ref="O84:Z84"/>
    <mergeCell ref="AA84:AK84"/>
    <mergeCell ref="C85:F85"/>
    <mergeCell ref="G85:N85"/>
    <mergeCell ref="O85:Z85"/>
    <mergeCell ref="AA85:AK85"/>
    <mergeCell ref="C86:F86"/>
    <mergeCell ref="G86:N86"/>
    <mergeCell ref="O86:Z86"/>
    <mergeCell ref="AA86:AK86"/>
    <mergeCell ref="C87:N87"/>
    <mergeCell ref="O87:AK87"/>
    <mergeCell ref="C88:N88"/>
    <mergeCell ref="O88:AK88"/>
    <mergeCell ref="C90:AK90"/>
    <mergeCell ref="C91:N91"/>
    <mergeCell ref="O91:Z91"/>
    <mergeCell ref="AA91:AK91"/>
    <mergeCell ref="C92:N92"/>
    <mergeCell ref="O92:Z92"/>
    <mergeCell ref="AA92:AK92"/>
    <mergeCell ref="C93:N93"/>
    <mergeCell ref="O93:AK93"/>
    <mergeCell ref="C94:N94"/>
    <mergeCell ref="O94:AK94"/>
    <mergeCell ref="B97:AK97"/>
    <mergeCell ref="C99:J99"/>
    <mergeCell ref="K99:AK99"/>
    <mergeCell ref="C101:K101"/>
    <mergeCell ref="E102:H102"/>
    <mergeCell ref="C103:K103"/>
    <mergeCell ref="L104:M104"/>
    <mergeCell ref="O104:Q104"/>
    <mergeCell ref="R104:U104"/>
    <mergeCell ref="AL104:AL105"/>
    <mergeCell ref="C106:R106"/>
    <mergeCell ref="X106:AI106"/>
    <mergeCell ref="C108:U108"/>
    <mergeCell ref="X108:AI108"/>
    <mergeCell ref="B111:S111"/>
    <mergeCell ref="V111:X111"/>
    <mergeCell ref="C113:H113"/>
    <mergeCell ref="W113:X113"/>
    <mergeCell ref="L114:M114"/>
    <mergeCell ref="O114:P114"/>
    <mergeCell ref="R114:U114"/>
    <mergeCell ref="Y114:Z114"/>
    <mergeCell ref="AB114:AC114"/>
    <mergeCell ref="AE114:AH114"/>
    <mergeCell ref="C116:U116"/>
    <mergeCell ref="X116:AI116"/>
    <mergeCell ref="C118:U118"/>
    <mergeCell ref="X118:AI118"/>
    <mergeCell ref="C120:U121"/>
    <mergeCell ref="X120:AI120"/>
    <mergeCell ref="D122:U122"/>
    <mergeCell ref="X122:AI122"/>
    <mergeCell ref="C124:U125"/>
    <mergeCell ref="X124:AI124"/>
    <mergeCell ref="D126:R126"/>
    <mergeCell ref="X126:AI126"/>
    <mergeCell ref="D128:U128"/>
    <mergeCell ref="X128:AI128"/>
    <mergeCell ref="C129:W129"/>
    <mergeCell ref="C130:U130"/>
    <mergeCell ref="X130:AI130"/>
    <mergeCell ref="C132:U133"/>
    <mergeCell ref="X132:AI132"/>
    <mergeCell ref="D134:V134"/>
    <mergeCell ref="X134:AI134"/>
    <mergeCell ref="D136:W137"/>
    <mergeCell ref="X136:AI136"/>
    <mergeCell ref="B139:AL140"/>
    <mergeCell ref="C146:O146"/>
    <mergeCell ref="C148:S151"/>
    <mergeCell ref="U150:AD150"/>
    <mergeCell ref="C153:AJ153"/>
    <mergeCell ref="D155:U155"/>
    <mergeCell ref="X155:AI155"/>
    <mergeCell ref="D157:U157"/>
    <mergeCell ref="X157:AI157"/>
    <mergeCell ref="D159:U160"/>
    <mergeCell ref="X159:AI159"/>
    <mergeCell ref="D161:V161"/>
    <mergeCell ref="X161:AI161"/>
    <mergeCell ref="D163:U164"/>
    <mergeCell ref="X163:AI163"/>
    <mergeCell ref="U165:W165"/>
    <mergeCell ref="X165:AI165"/>
    <mergeCell ref="D167:E167"/>
    <mergeCell ref="F167:V168"/>
    <mergeCell ref="X167:AI167"/>
    <mergeCell ref="D169:V169"/>
    <mergeCell ref="X169:AI169"/>
    <mergeCell ref="C171:C172"/>
    <mergeCell ref="D171:W172"/>
    <mergeCell ref="X171:AI171"/>
    <mergeCell ref="D173:V173"/>
    <mergeCell ref="X173:AI173"/>
    <mergeCell ref="D175:E175"/>
    <mergeCell ref="F175:V176"/>
    <mergeCell ref="X175:AI175"/>
  </mergeCells>
  <dataValidations count="20">
    <dataValidation allowBlank="true" errorStyle="stop" operator="between" showDropDown="false" showErrorMessage="true" showInputMessage="false" sqref="AC34:AH34" type="list">
      <formula1>"(wybierz z listy),Tak,Nie,ND"</formula1>
      <formula2>0</formula2>
    </dataValidation>
    <dataValidation allowBlank="true" errorStyle="stop" operator="between" showDropDown="false" showErrorMessage="true" showInputMessage="false" sqref="AH18" type="list">
      <formula1>",- ,X"</formula1>
      <formula2>0</formula2>
    </dataValidation>
    <dataValidation allowBlank="true" errorStyle="stop" operator="between" showDropDown="false" showErrorMessage="true" showInputMessage="false" sqref="Q24:S24 P25:AE25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C26:AH26 AC28:AH28 AC29 AC31:AC33 AD32:AH32 AC35" type="list">
      <formula1>"(wybierz z listy),Tak,Nie"</formula1>
      <formula2>0</formula2>
    </dataValidation>
    <dataValidation allowBlank="true" errorStyle="stop" operator="between" showDropDown="false" showErrorMessage="true" showInputMessage="false" sqref="G52:N52" type="list">
      <formula1>"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C62:F62 C82:F82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J48" type="whole">
      <formula1>0</formula1>
      <formula2>9</formula2>
    </dataValidation>
    <dataValidation allowBlank="true" errorStyle="stop" operator="between" showDropDown="false" showErrorMessage="true" showInputMessage="false" sqref="S22:AH22" type="list">
      <formula1>"(wybierz z listy),złożenie wniosku,korekta wniosku,wycofanie wniosku w części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9:E9 M9:S9 U9:V9 AC9 AF9 AJ9:AK9 P42:X42 U45:AD45 U48:AC48 AE48:AI48 L101:P101 Z101:AF101 AH101:AI101 M103 P103 T103:U103 M113 P113 T113:U113 Z113 AC113 AG113:AH113 Q142:S142 Q144:Y144 U148:AD148 U151:AC151 AE151:AI151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B9 L103 L113 Y11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E9 O103 O113 AB113" type="whole">
      <formula1>0</formula1>
      <formula2>1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X116:AI116 X118:AI118 X120:AI120 X122:AI122 X124:AI124 X126:AI126 X128:AI128 X130:AI130 X132:AI132 X134:AI134 X136:AI136 X155:AI155 X157:AI157 X159:AI159 X161:AI161 X167:AI167 X169:AI169 X171:AI171 X173:AI173 X175:AI175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C30:AE30 P40:R40 X106:AI106 X108:AI108 X163:AI163 X165:AI165" type="whol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H17" type="list">
      <formula1>"x,X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77, jak wskazuje zielona strzałka) i wybrać Wstaw." promptTitle="Uwaga! Aby dodać wiersz..." showDropDown="false" showErrorMessage="true" showInputMessage="true" sqref="AO77" type="none">
      <formula1>0</formula1>
      <formula2>0</formula2>
    </dataValidation>
    <dataValidation allowBlank="true" error="W tym polu można wpisać tylko znak &quot;X&quot;" errorStyle="stop" errorTitle="Błąd!" operator="between" prompt="Po wpisaniu &quot;X&quot; w polu 1.2 wartość z pola 1.1 zostanie automatycznie usunięta.&#10;Po wyczyszczeniu pola 1.2 znak &quot;X&quot; zostanie automatycznie wpisany do pola 1.1." promptTitle="Uwaga!" showDropDown="true" showErrorMessage="true" showInputMessage="true" sqref="AH20" type="list">
      <formula1>"x,X"</formula1>
      <formula2>0</formula2>
    </dataValidation>
    <dataValidation allowBlank="true" errorStyle="stop" operator="between" showDropDown="false" showErrorMessage="true" showInputMessage="false" sqref="G62:N62 G82:N82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N5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O78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false" sqref="AN14:AO1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2" manualBreakCount="2">
    <brk id="69" man="true" max="16383" min="0"/>
    <brk id="13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2.84"/>
    <col collapsed="false" customWidth="true" hidden="false" outlineLevel="0" max="2" min="2" style="585" width="18.28"/>
    <col collapsed="false" customWidth="true" hidden="false" outlineLevel="0" max="3" min="3" style="585" width="12.28"/>
    <col collapsed="false" customWidth="true" hidden="false" outlineLevel="0" max="4" min="4" style="586" width="25.13"/>
    <col collapsed="false" customWidth="true" hidden="false" outlineLevel="0" max="5" min="5" style="587" width="11.99"/>
    <col collapsed="false" customWidth="true" hidden="false" outlineLevel="0" max="6" min="6" style="587" width="8.14"/>
    <col collapsed="false" customWidth="true" hidden="false" outlineLevel="0" max="7" min="7" style="587" width="7.56"/>
    <col collapsed="false" customWidth="true" hidden="false" outlineLevel="0" max="8" min="8" style="587" width="11.28"/>
    <col collapsed="false" customWidth="true" hidden="false" outlineLevel="0" max="9" min="9" style="587" width="13.28"/>
    <col collapsed="false" customWidth="true" hidden="false" outlineLevel="0" max="10" min="10" style="587" width="14.28"/>
    <col collapsed="false" customWidth="true" hidden="false" outlineLevel="0" max="11" min="11" style="587" width="13.7"/>
    <col collapsed="false" customWidth="true" hidden="false" outlineLevel="0" max="12" min="12" style="587" width="11.42"/>
    <col collapsed="false" customWidth="true" hidden="false" outlineLevel="0" max="13" min="13" style="588" width="6.7"/>
    <col collapsed="false" customWidth="false" hidden="false" outlineLevel="0" max="233" min="14" style="585" width="9.14"/>
    <col collapsed="false" customWidth="true" hidden="false" outlineLevel="0" max="234" min="234" style="585" width="4.28"/>
    <col collapsed="false" customWidth="true" hidden="false" outlineLevel="0" max="235" min="235" style="585" width="19.99"/>
    <col collapsed="false" customWidth="true" hidden="false" outlineLevel="0" max="236" min="236" style="585" width="12.28"/>
    <col collapsed="false" customWidth="true" hidden="false" outlineLevel="0" max="237" min="237" style="585" width="26.56"/>
    <col collapsed="false" customWidth="true" hidden="false" outlineLevel="0" max="238" min="238" style="585" width="11.99"/>
    <col collapsed="false" customWidth="true" hidden="false" outlineLevel="0" max="239" min="239" style="585" width="10.28"/>
    <col collapsed="false" customWidth="true" hidden="false" outlineLevel="0" max="240" min="240" style="585" width="7.7"/>
    <col collapsed="false" customWidth="true" hidden="false" outlineLevel="0" max="241" min="241" style="585" width="12.85"/>
    <col collapsed="false" customWidth="true" hidden="false" outlineLevel="0" max="242" min="242" style="585" width="14.41"/>
    <col collapsed="false" customWidth="true" hidden="false" outlineLevel="0" max="244" min="243" style="585" width="14.28"/>
    <col collapsed="false" customWidth="true" hidden="false" outlineLevel="0" max="245" min="245" style="585" width="13.56"/>
    <col collapsed="false" customWidth="false" hidden="false" outlineLevel="0" max="257" min="246" style="585" width="9.14"/>
  </cols>
  <sheetData>
    <row r="1" customFormat="false" ht="12.75" hidden="false" customHeight="true" outlineLevel="0" collapsed="false">
      <c r="K1" s="589" t="s">
        <v>2</v>
      </c>
      <c r="L1" s="589"/>
    </row>
    <row r="2" customFormat="false" ht="3" hidden="false" customHeight="true" outlineLevel="0" collapsed="false">
      <c r="K2" s="590"/>
      <c r="L2" s="590"/>
    </row>
    <row r="3" customFormat="false" ht="12.75" hidden="false" customHeight="false" outlineLevel="0" collapsed="false">
      <c r="A3" s="591" t="s">
        <v>450</v>
      </c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</row>
    <row r="4" customFormat="false" ht="12.75" hidden="false" customHeight="false" outlineLevel="0" collapsed="false">
      <c r="A4" s="592"/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4"/>
    </row>
    <row r="5" customFormat="false" ht="30" hidden="false" customHeight="true" outlineLevel="0" collapsed="false">
      <c r="A5" s="595" t="s">
        <v>451</v>
      </c>
      <c r="B5" s="595"/>
      <c r="C5" s="595"/>
      <c r="D5" s="595"/>
      <c r="E5" s="595"/>
      <c r="F5" s="595"/>
      <c r="G5" s="595"/>
      <c r="H5" s="595"/>
      <c r="I5" s="595"/>
      <c r="J5" s="595"/>
      <c r="K5" s="595"/>
      <c r="L5" s="595"/>
    </row>
    <row r="6" customFormat="false" ht="26.25" hidden="false" customHeight="true" outlineLevel="0" collapsed="false">
      <c r="A6" s="596" t="s">
        <v>438</v>
      </c>
      <c r="B6" s="596"/>
      <c r="C6" s="597" t="s">
        <v>452</v>
      </c>
      <c r="D6" s="597"/>
      <c r="E6" s="598"/>
      <c r="F6" s="598"/>
      <c r="G6" s="598"/>
      <c r="H6" s="598"/>
      <c r="I6" s="598"/>
      <c r="J6" s="598"/>
      <c r="K6" s="598"/>
      <c r="L6" s="599"/>
    </row>
    <row r="7" customFormat="false" ht="12.75" hidden="false" customHeight="true" outlineLevel="0" collapsed="false">
      <c r="A7" s="154" t="s">
        <v>69</v>
      </c>
      <c r="B7" s="265" t="s">
        <v>453</v>
      </c>
      <c r="C7" s="265" t="s">
        <v>454</v>
      </c>
      <c r="D7" s="265" t="s">
        <v>455</v>
      </c>
      <c r="E7" s="265" t="s">
        <v>456</v>
      </c>
      <c r="F7" s="265" t="s">
        <v>457</v>
      </c>
      <c r="G7" s="265" t="s">
        <v>458</v>
      </c>
      <c r="H7" s="265" t="s">
        <v>459</v>
      </c>
      <c r="I7" s="265" t="s">
        <v>460</v>
      </c>
      <c r="J7" s="265" t="s">
        <v>461</v>
      </c>
      <c r="K7" s="265" t="s">
        <v>462</v>
      </c>
      <c r="L7" s="265" t="s">
        <v>463</v>
      </c>
    </row>
    <row r="8" customFormat="false" ht="12.75" hidden="false" customHeight="false" outlineLevel="0" collapsed="false">
      <c r="A8" s="154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</row>
    <row r="9" customFormat="false" ht="12.75" hidden="false" customHeight="false" outlineLevel="0" collapsed="false">
      <c r="A9" s="154"/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</row>
    <row r="10" customFormat="false" ht="12.75" hidden="false" customHeight="false" outlineLevel="0" collapsed="false">
      <c r="A10" s="154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</row>
    <row r="11" customFormat="false" ht="12.75" hidden="false" customHeight="false" outlineLevel="0" collapsed="false">
      <c r="A11" s="154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</row>
    <row r="12" customFormat="false" ht="12" hidden="false" customHeight="true" outlineLevel="0" collapsed="false">
      <c r="A12" s="154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</row>
    <row r="13" customFormat="false" ht="12.75" hidden="false" customHeight="true" outlineLevel="0" collapsed="false">
      <c r="A13" s="154"/>
      <c r="B13" s="600" t="n">
        <v>1</v>
      </c>
      <c r="C13" s="600" t="n">
        <v>2</v>
      </c>
      <c r="D13" s="600" t="n">
        <v>3</v>
      </c>
      <c r="E13" s="600" t="n">
        <v>4</v>
      </c>
      <c r="F13" s="600" t="n">
        <v>5</v>
      </c>
      <c r="G13" s="600" t="n">
        <v>6</v>
      </c>
      <c r="H13" s="600" t="n">
        <v>7</v>
      </c>
      <c r="I13" s="600" t="s">
        <v>464</v>
      </c>
      <c r="J13" s="600" t="n">
        <v>9</v>
      </c>
      <c r="K13" s="600" t="n">
        <v>10</v>
      </c>
      <c r="L13" s="600" t="n">
        <v>11</v>
      </c>
    </row>
    <row r="14" customFormat="false" ht="26.25" hidden="false" customHeight="true" outlineLevel="0" collapsed="false">
      <c r="A14" s="50" t="n">
        <v>1</v>
      </c>
      <c r="B14" s="601"/>
      <c r="C14" s="601"/>
      <c r="D14" s="602"/>
      <c r="E14" s="603"/>
      <c r="F14" s="603"/>
      <c r="G14" s="604"/>
      <c r="H14" s="604"/>
      <c r="I14" s="605" t="n">
        <f aca="false">G14*H14</f>
        <v>0</v>
      </c>
      <c r="J14" s="601"/>
      <c r="K14" s="601"/>
      <c r="L14" s="352"/>
    </row>
    <row r="15" s="607" customFormat="true" ht="26.25" hidden="false" customHeight="true" outlineLevel="0" collapsed="false">
      <c r="A15" s="50" t="n">
        <v>2</v>
      </c>
      <c r="B15" s="601"/>
      <c r="C15" s="601"/>
      <c r="D15" s="602"/>
      <c r="E15" s="601"/>
      <c r="F15" s="601"/>
      <c r="G15" s="604"/>
      <c r="H15" s="604"/>
      <c r="I15" s="605" t="n">
        <f aca="false">G15*H15</f>
        <v>0</v>
      </c>
      <c r="J15" s="601"/>
      <c r="K15" s="601"/>
      <c r="L15" s="352"/>
      <c r="M15" s="606"/>
    </row>
    <row r="16" s="607" customFormat="true" ht="26.25" hidden="false" customHeight="true" outlineLevel="0" collapsed="false">
      <c r="A16" s="50" t="n">
        <v>3</v>
      </c>
      <c r="B16" s="601"/>
      <c r="C16" s="601"/>
      <c r="D16" s="602"/>
      <c r="E16" s="601"/>
      <c r="F16" s="601"/>
      <c r="G16" s="604"/>
      <c r="H16" s="604"/>
      <c r="I16" s="605" t="n">
        <f aca="false">G16*H16</f>
        <v>0</v>
      </c>
      <c r="J16" s="601"/>
      <c r="K16" s="601"/>
      <c r="L16" s="352"/>
      <c r="M16" s="606"/>
    </row>
    <row r="17" s="607" customFormat="true" ht="26.25" hidden="false" customHeight="true" outlineLevel="0" collapsed="false">
      <c r="A17" s="50" t="n">
        <v>4</v>
      </c>
      <c r="B17" s="601"/>
      <c r="C17" s="601"/>
      <c r="D17" s="602"/>
      <c r="E17" s="601"/>
      <c r="F17" s="601"/>
      <c r="G17" s="604"/>
      <c r="H17" s="604"/>
      <c r="I17" s="605" t="n">
        <f aca="false">G17*H17</f>
        <v>0</v>
      </c>
      <c r="J17" s="601"/>
      <c r="K17" s="601"/>
      <c r="L17" s="352"/>
      <c r="M17" s="606"/>
    </row>
    <row r="18" s="607" customFormat="true" ht="26.25" hidden="false" customHeight="true" outlineLevel="0" collapsed="false">
      <c r="A18" s="50" t="n">
        <v>5</v>
      </c>
      <c r="B18" s="601"/>
      <c r="C18" s="601"/>
      <c r="D18" s="352"/>
      <c r="E18" s="601"/>
      <c r="F18" s="601"/>
      <c r="G18" s="604"/>
      <c r="H18" s="604"/>
      <c r="I18" s="605" t="n">
        <f aca="false">G18*H18</f>
        <v>0</v>
      </c>
      <c r="J18" s="601"/>
      <c r="K18" s="601"/>
      <c r="L18" s="352"/>
      <c r="M18" s="606"/>
    </row>
    <row r="19" s="607" customFormat="true" ht="26.25" hidden="false" customHeight="true" outlineLevel="0" collapsed="false">
      <c r="A19" s="50" t="n">
        <v>6</v>
      </c>
      <c r="B19" s="601"/>
      <c r="C19" s="601"/>
      <c r="D19" s="352"/>
      <c r="E19" s="601"/>
      <c r="F19" s="601"/>
      <c r="G19" s="604"/>
      <c r="H19" s="604"/>
      <c r="I19" s="605" t="n">
        <f aca="false">G19*H19</f>
        <v>0</v>
      </c>
      <c r="J19" s="601"/>
      <c r="K19" s="601"/>
      <c r="L19" s="352"/>
      <c r="M19" s="606"/>
    </row>
    <row r="20" s="607" customFormat="true" ht="26.25" hidden="false" customHeight="true" outlineLevel="0" collapsed="false">
      <c r="A20" s="50" t="n">
        <v>7</v>
      </c>
      <c r="B20" s="601"/>
      <c r="C20" s="601"/>
      <c r="D20" s="352"/>
      <c r="E20" s="601"/>
      <c r="F20" s="601"/>
      <c r="G20" s="604"/>
      <c r="H20" s="604"/>
      <c r="I20" s="605" t="n">
        <f aca="false">G20*H20</f>
        <v>0</v>
      </c>
      <c r="J20" s="601"/>
      <c r="K20" s="601"/>
      <c r="L20" s="352"/>
      <c r="M20" s="606"/>
    </row>
    <row r="21" s="607" customFormat="true" ht="26.25" hidden="false" customHeight="true" outlineLevel="0" collapsed="false">
      <c r="A21" s="50" t="n">
        <v>8</v>
      </c>
      <c r="B21" s="601"/>
      <c r="C21" s="601"/>
      <c r="D21" s="352"/>
      <c r="E21" s="601"/>
      <c r="F21" s="601"/>
      <c r="G21" s="604"/>
      <c r="H21" s="604"/>
      <c r="I21" s="605" t="n">
        <f aca="false">G21*H21</f>
        <v>0</v>
      </c>
      <c r="J21" s="601"/>
      <c r="K21" s="601"/>
      <c r="L21" s="352"/>
      <c r="M21" s="606"/>
    </row>
    <row r="22" s="607" customFormat="true" ht="26.25" hidden="false" customHeight="true" outlineLevel="0" collapsed="false">
      <c r="A22" s="50" t="n">
        <v>9</v>
      </c>
      <c r="B22" s="601"/>
      <c r="C22" s="601"/>
      <c r="D22" s="352"/>
      <c r="E22" s="601"/>
      <c r="F22" s="601"/>
      <c r="G22" s="604"/>
      <c r="H22" s="604"/>
      <c r="I22" s="605" t="n">
        <f aca="false">G22*H22</f>
        <v>0</v>
      </c>
      <c r="J22" s="601"/>
      <c r="K22" s="601"/>
      <c r="L22" s="352"/>
      <c r="M22" s="606"/>
    </row>
    <row r="23" s="609" customFormat="true" ht="26.25" hidden="false" customHeight="true" outlineLevel="0" collapsed="false">
      <c r="A23" s="50" t="s">
        <v>76</v>
      </c>
      <c r="B23" s="601"/>
      <c r="C23" s="601"/>
      <c r="D23" s="352"/>
      <c r="E23" s="601"/>
      <c r="F23" s="601"/>
      <c r="G23" s="604"/>
      <c r="H23" s="604"/>
      <c r="I23" s="605" t="n">
        <f aca="false">G23*H23</f>
        <v>0</v>
      </c>
      <c r="J23" s="601"/>
      <c r="K23" s="601"/>
      <c r="L23" s="352"/>
      <c r="M23" s="608"/>
    </row>
    <row r="24" s="618" customFormat="true" ht="26.25" hidden="false" customHeight="true" outlineLevel="0" collapsed="false">
      <c r="A24" s="227"/>
      <c r="B24" s="610"/>
      <c r="C24" s="610"/>
      <c r="D24" s="611"/>
      <c r="E24" s="612"/>
      <c r="F24" s="613"/>
      <c r="G24" s="614"/>
      <c r="H24" s="615" t="s">
        <v>465</v>
      </c>
      <c r="I24" s="373" t="n">
        <f aca="true">SUM(I14:OFFSET(Razem_Zal19_KWR,-1,1))</f>
        <v>0</v>
      </c>
      <c r="J24" s="616"/>
      <c r="K24" s="616"/>
      <c r="L24" s="616"/>
      <c r="M24" s="617"/>
      <c r="N24" s="428" t="s">
        <v>77</v>
      </c>
    </row>
    <row r="25" s="618" customFormat="true" ht="15.95" hidden="false" customHeight="true" outlineLevel="0" collapsed="false">
      <c r="A25" s="227"/>
      <c r="B25" s="610"/>
      <c r="C25" s="610"/>
      <c r="D25" s="611"/>
      <c r="E25" s="612"/>
      <c r="F25" s="613"/>
      <c r="G25" s="614"/>
      <c r="H25" s="614"/>
      <c r="I25" s="614"/>
      <c r="J25" s="616"/>
      <c r="K25" s="616"/>
      <c r="L25" s="616"/>
      <c r="M25" s="617"/>
      <c r="N25" s="337" t="s">
        <v>79</v>
      </c>
    </row>
    <row r="26" s="618" customFormat="true" ht="12.75" hidden="false" customHeight="true" outlineLevel="0" collapsed="false">
      <c r="A26" s="227"/>
      <c r="B26" s="240" t="s">
        <v>466</v>
      </c>
      <c r="C26" s="240"/>
      <c r="D26" s="240"/>
      <c r="E26" s="612"/>
      <c r="F26" s="619"/>
      <c r="G26" s="619"/>
      <c r="H26" s="619"/>
      <c r="I26" s="619"/>
      <c r="J26" s="619"/>
      <c r="K26" s="619"/>
      <c r="L26" s="616"/>
      <c r="M26" s="617"/>
    </row>
    <row r="27" customFormat="false" ht="12.75" hidden="false" customHeight="false" outlineLevel="0" collapsed="false">
      <c r="A27" s="227"/>
      <c r="B27" s="240"/>
      <c r="C27" s="240"/>
      <c r="D27" s="240"/>
      <c r="E27" s="616"/>
      <c r="F27" s="619"/>
      <c r="G27" s="619"/>
      <c r="H27" s="619"/>
      <c r="I27" s="619"/>
      <c r="J27" s="619"/>
      <c r="K27" s="619"/>
      <c r="L27" s="616"/>
    </row>
    <row r="28" customFormat="false" ht="12.75" hidden="false" customHeight="false" outlineLevel="0" collapsed="false">
      <c r="A28" s="227"/>
      <c r="B28" s="240"/>
      <c r="C28" s="240"/>
      <c r="D28" s="240"/>
      <c r="E28" s="616"/>
      <c r="F28" s="619"/>
      <c r="G28" s="619"/>
      <c r="H28" s="619"/>
      <c r="I28" s="619"/>
      <c r="J28" s="619"/>
      <c r="K28" s="619"/>
      <c r="L28" s="616"/>
    </row>
    <row r="29" customFormat="false" ht="12.75" hidden="false" customHeight="false" outlineLevel="0" collapsed="false">
      <c r="A29" s="227"/>
      <c r="B29" s="240"/>
      <c r="C29" s="240"/>
      <c r="D29" s="240"/>
      <c r="E29" s="616"/>
      <c r="F29" s="619"/>
      <c r="G29" s="619"/>
      <c r="H29" s="619"/>
      <c r="I29" s="619"/>
      <c r="J29" s="619"/>
      <c r="K29" s="619"/>
      <c r="L29" s="616"/>
    </row>
    <row r="30" customFormat="false" ht="12" hidden="false" customHeight="true" outlineLevel="0" collapsed="false">
      <c r="A30" s="227"/>
      <c r="B30" s="620" t="s">
        <v>407</v>
      </c>
      <c r="C30" s="620"/>
      <c r="D30" s="620"/>
      <c r="F30" s="621" t="s">
        <v>392</v>
      </c>
      <c r="G30" s="621"/>
      <c r="H30" s="621"/>
      <c r="I30" s="621"/>
      <c r="J30" s="621"/>
      <c r="K30" s="621"/>
      <c r="L30" s="622"/>
    </row>
    <row r="31" s="588" customFormat="true" ht="12.75" hidden="false" customHeight="true" outlineLevel="0" collapsed="false">
      <c r="A31" s="623" t="s">
        <v>467</v>
      </c>
      <c r="B31" s="623"/>
      <c r="C31" s="623"/>
      <c r="D31" s="623"/>
      <c r="E31" s="623"/>
      <c r="F31" s="623"/>
      <c r="G31" s="623"/>
      <c r="H31" s="623"/>
      <c r="I31" s="623"/>
      <c r="J31" s="623"/>
      <c r="K31" s="623"/>
      <c r="L31" s="623"/>
    </row>
    <row r="32" s="588" customFormat="true" ht="12.75" hidden="false" customHeight="true" outlineLevel="0" collapsed="false">
      <c r="A32" s="623"/>
      <c r="B32" s="623"/>
      <c r="C32" s="623"/>
      <c r="D32" s="623"/>
      <c r="E32" s="623"/>
      <c r="F32" s="623"/>
      <c r="G32" s="623"/>
      <c r="H32" s="623"/>
      <c r="I32" s="623"/>
      <c r="J32" s="623"/>
      <c r="K32" s="623"/>
      <c r="L32" s="623"/>
    </row>
    <row r="33" s="588" customFormat="true" ht="12.75" hidden="false" customHeight="false" outlineLevel="0" collapsed="false">
      <c r="A33" s="227"/>
      <c r="B33" s="227"/>
      <c r="C33" s="227"/>
      <c r="D33" s="611"/>
      <c r="E33" s="233"/>
      <c r="F33" s="233"/>
      <c r="G33" s="233"/>
      <c r="H33" s="233"/>
      <c r="I33" s="233"/>
      <c r="J33" s="233"/>
      <c r="K33" s="233"/>
      <c r="L33" s="233"/>
    </row>
  </sheetData>
  <sheetProtection sheet="true" objects="true" scenarios="true" formatCells="false" formatColumns="false" formatRows="false" insertRows="false" insertHyperlinks="false" deleteRows="false" sort="false" autoFilter="false"/>
  <mergeCells count="22">
    <mergeCell ref="K1:L1"/>
    <mergeCell ref="A3:L3"/>
    <mergeCell ref="A5:L5"/>
    <mergeCell ref="A6:B6"/>
    <mergeCell ref="C6:D6"/>
    <mergeCell ref="A7:A13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26:D29"/>
    <mergeCell ref="F26:K29"/>
    <mergeCell ref="B30:D30"/>
    <mergeCell ref="F30:K30"/>
    <mergeCell ref="A31:L32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N25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14:I2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4), a następnie (z menu, które się wyświetli) wybrać polecenie &quot;Wstaw&quot;." promptTitle="Uwaga! Aby dodać wiersz..." showDropDown="false" showErrorMessage="true" showInputMessage="true" sqref="N24" type="none">
      <formula1>0</formula1>
      <formula2>0</formula2>
    </dataValidation>
    <dataValidation allowBlank="true" errorStyle="stop" operator="greaterThanOrEqual" showDropDown="false" showErrorMessage="true" showInputMessage="false" sqref="G14:H23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.56"/>
    <col collapsed="false" customWidth="true" hidden="false" outlineLevel="0" max="2" min="2" style="227" width="9.56"/>
    <col collapsed="false" customWidth="true" hidden="false" outlineLevel="0" max="3" min="3" style="227" width="10.28"/>
    <col collapsed="false" customWidth="true" hidden="false" outlineLevel="0" max="4" min="4" style="227" width="13.41"/>
    <col collapsed="false" customWidth="true" hidden="false" outlineLevel="0" max="5" min="5" style="227" width="10.56"/>
    <col collapsed="false" customWidth="true" hidden="false" outlineLevel="0" max="6" min="6" style="227" width="10.13"/>
    <col collapsed="false" customWidth="true" hidden="false" outlineLevel="0" max="7" min="7" style="227" width="9.99"/>
    <col collapsed="false" customWidth="true" hidden="false" outlineLevel="0" max="8" min="8" style="227" width="11.42"/>
    <col collapsed="false" customWidth="true" hidden="false" outlineLevel="0" max="9" min="9" style="227" width="12.14"/>
    <col collapsed="false" customWidth="true" hidden="false" outlineLevel="0" max="10" min="10" style="227" width="9.7"/>
    <col collapsed="false" customWidth="true" hidden="false" outlineLevel="0" max="11" min="11" style="227" width="7.7"/>
    <col collapsed="false" customWidth="true" hidden="false" outlineLevel="0" max="12" min="12" style="227" width="11.28"/>
    <col collapsed="false" customWidth="true" hidden="false" outlineLevel="0" max="13" min="13" style="227" width="10.85"/>
    <col collapsed="false" customWidth="true" hidden="false" outlineLevel="0" max="14" min="14" style="227" width="10.28"/>
    <col collapsed="false" customWidth="true" hidden="false" outlineLevel="0" max="15" min="15" style="227" width="12.99"/>
    <col collapsed="false" customWidth="true" hidden="false" outlineLevel="0" max="16" min="16" style="227" width="6.7"/>
    <col collapsed="false" customWidth="false" hidden="false" outlineLevel="0" max="257" min="17" style="227" width="9.14"/>
  </cols>
  <sheetData>
    <row r="1" customFormat="false" ht="7.5" hidden="false" customHeight="true" outlineLevel="0" collapsed="false"/>
    <row r="2" customFormat="false" ht="21.75" hidden="false" customHeight="true" outlineLevel="0" collapsed="false">
      <c r="A2" s="228" t="s">
        <v>162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2.75" hidden="false" customHeight="true" outlineLevel="0" collapsed="false">
      <c r="A3" s="229" t="s">
        <v>69</v>
      </c>
      <c r="B3" s="7" t="s">
        <v>163</v>
      </c>
      <c r="C3" s="7" t="s">
        <v>164</v>
      </c>
      <c r="D3" s="7" t="s">
        <v>165</v>
      </c>
      <c r="E3" s="7" t="s">
        <v>166</v>
      </c>
      <c r="F3" s="7" t="s">
        <v>167</v>
      </c>
      <c r="G3" s="7" t="s">
        <v>168</v>
      </c>
      <c r="H3" s="7" t="s">
        <v>169</v>
      </c>
      <c r="I3" s="7" t="s">
        <v>170</v>
      </c>
      <c r="J3" s="7" t="s">
        <v>171</v>
      </c>
      <c r="K3" s="7" t="s">
        <v>172</v>
      </c>
      <c r="L3" s="7" t="s">
        <v>173</v>
      </c>
      <c r="M3" s="230" t="s">
        <v>174</v>
      </c>
      <c r="N3" s="230"/>
      <c r="O3" s="7" t="s">
        <v>175</v>
      </c>
    </row>
    <row r="4" s="231" customFormat="true" ht="24" hidden="false" customHeight="true" outlineLevel="0" collapsed="false">
      <c r="A4" s="2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30"/>
      <c r="N4" s="230"/>
      <c r="O4" s="7"/>
    </row>
    <row r="5" s="231" customFormat="true" ht="34.5" hidden="false" customHeight="true" outlineLevel="0" collapsed="false">
      <c r="A5" s="22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76</v>
      </c>
      <c r="N5" s="7" t="s">
        <v>177</v>
      </c>
      <c r="O5" s="7"/>
    </row>
    <row r="6" s="233" customFormat="true" ht="12.75" hidden="false" customHeight="false" outlineLevel="0" collapsed="false">
      <c r="A6" s="232"/>
      <c r="B6" s="154" t="n">
        <v>1</v>
      </c>
      <c r="C6" s="154" t="n">
        <v>2</v>
      </c>
      <c r="D6" s="154" t="n">
        <v>3</v>
      </c>
      <c r="E6" s="154" t="n">
        <v>4</v>
      </c>
      <c r="F6" s="154" t="n">
        <v>5</v>
      </c>
      <c r="G6" s="154" t="n">
        <v>6</v>
      </c>
      <c r="H6" s="154" t="n">
        <v>7</v>
      </c>
      <c r="I6" s="154" t="n">
        <v>8</v>
      </c>
      <c r="J6" s="154" t="n">
        <v>9</v>
      </c>
      <c r="K6" s="154" t="n">
        <v>10</v>
      </c>
      <c r="L6" s="154" t="n">
        <v>11</v>
      </c>
      <c r="M6" s="154" t="n">
        <v>12</v>
      </c>
      <c r="N6" s="154" t="n">
        <v>13</v>
      </c>
      <c r="O6" s="154" t="n">
        <v>14</v>
      </c>
    </row>
    <row r="7" customFormat="false" ht="17.1" hidden="false" customHeight="true" outlineLevel="0" collapsed="false">
      <c r="A7" s="234" t="n">
        <v>1</v>
      </c>
      <c r="B7" s="235"/>
      <c r="C7" s="235"/>
      <c r="D7" s="235"/>
      <c r="E7" s="236"/>
      <c r="F7" s="237"/>
      <c r="G7" s="235"/>
      <c r="H7" s="235"/>
      <c r="I7" s="235"/>
      <c r="J7" s="236"/>
      <c r="K7" s="235"/>
      <c r="L7" s="238"/>
      <c r="M7" s="238"/>
      <c r="N7" s="238"/>
      <c r="O7" s="239"/>
    </row>
    <row r="8" customFormat="false" ht="17.1" hidden="false" customHeight="true" outlineLevel="0" collapsed="false">
      <c r="A8" s="234" t="n">
        <v>2</v>
      </c>
      <c r="B8" s="235"/>
      <c r="C8" s="235"/>
      <c r="D8" s="235"/>
      <c r="E8" s="236"/>
      <c r="F8" s="237"/>
      <c r="G8" s="235"/>
      <c r="H8" s="235"/>
      <c r="I8" s="235"/>
      <c r="J8" s="236"/>
      <c r="K8" s="235"/>
      <c r="L8" s="238"/>
      <c r="M8" s="238"/>
      <c r="N8" s="238"/>
      <c r="O8" s="239"/>
    </row>
    <row r="9" customFormat="false" ht="17.1" hidden="false" customHeight="true" outlineLevel="0" collapsed="false">
      <c r="A9" s="234" t="n">
        <v>3</v>
      </c>
      <c r="B9" s="235"/>
      <c r="C9" s="235"/>
      <c r="D9" s="235"/>
      <c r="E9" s="236"/>
      <c r="F9" s="237"/>
      <c r="G9" s="235"/>
      <c r="H9" s="235"/>
      <c r="I9" s="235"/>
      <c r="J9" s="236"/>
      <c r="K9" s="235"/>
      <c r="L9" s="238"/>
      <c r="M9" s="238"/>
      <c r="N9" s="238"/>
      <c r="O9" s="239"/>
    </row>
    <row r="10" customFormat="false" ht="17.1" hidden="false" customHeight="true" outlineLevel="0" collapsed="false">
      <c r="A10" s="234" t="n">
        <v>4</v>
      </c>
      <c r="B10" s="235"/>
      <c r="C10" s="235"/>
      <c r="D10" s="235"/>
      <c r="E10" s="236"/>
      <c r="F10" s="237"/>
      <c r="G10" s="235"/>
      <c r="H10" s="235"/>
      <c r="I10" s="235"/>
      <c r="J10" s="236"/>
      <c r="K10" s="235"/>
      <c r="L10" s="238"/>
      <c r="M10" s="238"/>
      <c r="N10" s="238"/>
      <c r="O10" s="239"/>
    </row>
    <row r="11" customFormat="false" ht="17.1" hidden="false" customHeight="true" outlineLevel="0" collapsed="false">
      <c r="A11" s="234" t="n">
        <v>5</v>
      </c>
      <c r="B11" s="235"/>
      <c r="C11" s="235"/>
      <c r="D11" s="235"/>
      <c r="E11" s="236"/>
      <c r="F11" s="237"/>
      <c r="G11" s="235"/>
      <c r="H11" s="235"/>
      <c r="I11" s="235"/>
      <c r="J11" s="236"/>
      <c r="K11" s="235"/>
      <c r="L11" s="238"/>
      <c r="M11" s="238"/>
      <c r="N11" s="238"/>
      <c r="O11" s="239"/>
    </row>
    <row r="12" customFormat="false" ht="17.1" hidden="false" customHeight="true" outlineLevel="0" collapsed="false">
      <c r="A12" s="234" t="n">
        <v>6</v>
      </c>
      <c r="B12" s="235"/>
      <c r="C12" s="235"/>
      <c r="D12" s="235"/>
      <c r="E12" s="236"/>
      <c r="F12" s="237"/>
      <c r="G12" s="235"/>
      <c r="H12" s="235"/>
      <c r="I12" s="235"/>
      <c r="J12" s="236"/>
      <c r="K12" s="235"/>
      <c r="L12" s="238"/>
      <c r="M12" s="238"/>
      <c r="N12" s="238"/>
      <c r="O12" s="239"/>
    </row>
    <row r="13" customFormat="false" ht="17.1" hidden="false" customHeight="true" outlineLevel="0" collapsed="false">
      <c r="A13" s="234" t="n">
        <v>7</v>
      </c>
      <c r="B13" s="235"/>
      <c r="C13" s="235"/>
      <c r="D13" s="235"/>
      <c r="E13" s="236"/>
      <c r="F13" s="237"/>
      <c r="G13" s="235"/>
      <c r="H13" s="235"/>
      <c r="I13" s="235"/>
      <c r="J13" s="236"/>
      <c r="K13" s="235"/>
      <c r="L13" s="238"/>
      <c r="M13" s="238"/>
      <c r="N13" s="238"/>
      <c r="O13" s="239"/>
    </row>
    <row r="14" customFormat="false" ht="17.1" hidden="false" customHeight="true" outlineLevel="0" collapsed="false">
      <c r="A14" s="234" t="n">
        <v>8</v>
      </c>
      <c r="B14" s="235"/>
      <c r="C14" s="235"/>
      <c r="D14" s="235"/>
      <c r="E14" s="236"/>
      <c r="F14" s="237"/>
      <c r="G14" s="235"/>
      <c r="H14" s="235"/>
      <c r="I14" s="235"/>
      <c r="J14" s="236"/>
      <c r="K14" s="235"/>
      <c r="L14" s="238"/>
      <c r="M14" s="238"/>
      <c r="N14" s="238"/>
      <c r="O14" s="239"/>
    </row>
    <row r="15" customFormat="false" ht="17.1" hidden="false" customHeight="true" outlineLevel="0" collapsed="false">
      <c r="A15" s="234" t="n">
        <v>9</v>
      </c>
      <c r="B15" s="235"/>
      <c r="C15" s="235"/>
      <c r="D15" s="235"/>
      <c r="E15" s="236"/>
      <c r="F15" s="237"/>
      <c r="G15" s="235"/>
      <c r="H15" s="235"/>
      <c r="I15" s="235"/>
      <c r="J15" s="236"/>
      <c r="K15" s="235"/>
      <c r="L15" s="238"/>
      <c r="M15" s="238"/>
      <c r="N15" s="238"/>
      <c r="O15" s="239"/>
    </row>
    <row r="16" customFormat="false" ht="17.1" hidden="false" customHeight="true" outlineLevel="0" collapsed="false">
      <c r="A16" s="234" t="n">
        <v>10</v>
      </c>
      <c r="B16" s="235"/>
      <c r="C16" s="235"/>
      <c r="D16" s="235"/>
      <c r="E16" s="236"/>
      <c r="F16" s="237"/>
      <c r="G16" s="235"/>
      <c r="H16" s="235"/>
      <c r="I16" s="235"/>
      <c r="J16" s="236"/>
      <c r="K16" s="235"/>
      <c r="L16" s="238"/>
      <c r="M16" s="238"/>
      <c r="N16" s="238"/>
      <c r="O16" s="239"/>
    </row>
    <row r="17" customFormat="false" ht="17.1" hidden="false" customHeight="true" outlineLevel="0" collapsed="false">
      <c r="A17" s="234" t="n">
        <v>11</v>
      </c>
      <c r="B17" s="235"/>
      <c r="C17" s="235"/>
      <c r="D17" s="235"/>
      <c r="E17" s="236"/>
      <c r="F17" s="237"/>
      <c r="G17" s="235"/>
      <c r="H17" s="235"/>
      <c r="I17" s="235"/>
      <c r="J17" s="236"/>
      <c r="K17" s="235"/>
      <c r="L17" s="238"/>
      <c r="M17" s="238"/>
      <c r="N17" s="238"/>
      <c r="O17" s="239"/>
    </row>
    <row r="18" customFormat="false" ht="17.1" hidden="false" customHeight="true" outlineLevel="0" collapsed="false">
      <c r="A18" s="234" t="n">
        <v>12</v>
      </c>
      <c r="B18" s="235"/>
      <c r="C18" s="235"/>
      <c r="D18" s="235"/>
      <c r="E18" s="236"/>
      <c r="F18" s="237"/>
      <c r="G18" s="235"/>
      <c r="H18" s="235"/>
      <c r="I18" s="235"/>
      <c r="J18" s="236"/>
      <c r="K18" s="235"/>
      <c r="L18" s="238"/>
      <c r="M18" s="238"/>
      <c r="N18" s="238"/>
      <c r="O18" s="239"/>
    </row>
    <row r="19" customFormat="false" ht="17.1" hidden="false" customHeight="true" outlineLevel="0" collapsed="false">
      <c r="A19" s="234" t="n">
        <v>13</v>
      </c>
      <c r="B19" s="235"/>
      <c r="C19" s="235"/>
      <c r="D19" s="235"/>
      <c r="E19" s="236"/>
      <c r="F19" s="237"/>
      <c r="G19" s="235"/>
      <c r="H19" s="235"/>
      <c r="I19" s="235"/>
      <c r="J19" s="236"/>
      <c r="K19" s="235"/>
      <c r="L19" s="238"/>
      <c r="M19" s="238"/>
      <c r="N19" s="238"/>
      <c r="O19" s="239"/>
    </row>
    <row r="20" customFormat="false" ht="17.1" hidden="false" customHeight="true" outlineLevel="0" collapsed="false">
      <c r="A20" s="234" t="n">
        <v>14</v>
      </c>
      <c r="B20" s="235"/>
      <c r="C20" s="240"/>
      <c r="D20" s="235"/>
      <c r="E20" s="236"/>
      <c r="F20" s="237"/>
      <c r="G20" s="235"/>
      <c r="H20" s="235"/>
      <c r="I20" s="235"/>
      <c r="J20" s="236"/>
      <c r="K20" s="235"/>
      <c r="L20" s="238"/>
      <c r="M20" s="238"/>
      <c r="N20" s="238"/>
      <c r="O20" s="239"/>
    </row>
    <row r="21" customFormat="false" ht="17.1" hidden="false" customHeight="true" outlineLevel="0" collapsed="false">
      <c r="A21" s="234" t="n">
        <v>15</v>
      </c>
      <c r="B21" s="235"/>
      <c r="C21" s="240"/>
      <c r="D21" s="235"/>
      <c r="E21" s="236"/>
      <c r="F21" s="237"/>
      <c r="G21" s="235"/>
      <c r="H21" s="235"/>
      <c r="I21" s="235"/>
      <c r="J21" s="236"/>
      <c r="K21" s="235"/>
      <c r="L21" s="238"/>
      <c r="M21" s="238"/>
      <c r="N21" s="238"/>
      <c r="O21" s="239"/>
    </row>
    <row r="22" customFormat="false" ht="17.1" hidden="false" customHeight="true" outlineLevel="0" collapsed="false">
      <c r="A22" s="234" t="n">
        <v>16</v>
      </c>
      <c r="B22" s="235"/>
      <c r="C22" s="240"/>
      <c r="D22" s="235"/>
      <c r="E22" s="236"/>
      <c r="F22" s="237"/>
      <c r="G22" s="235"/>
      <c r="H22" s="235"/>
      <c r="I22" s="235"/>
      <c r="J22" s="236"/>
      <c r="K22" s="235"/>
      <c r="L22" s="238"/>
      <c r="M22" s="238"/>
      <c r="N22" s="238"/>
      <c r="O22" s="239"/>
    </row>
    <row r="23" s="241" customFormat="true" ht="17.1" hidden="false" customHeight="true" outlineLevel="0" collapsed="false">
      <c r="A23" s="234" t="n">
        <v>17</v>
      </c>
      <c r="B23" s="235"/>
      <c r="C23" s="235"/>
      <c r="D23" s="235"/>
      <c r="E23" s="236"/>
      <c r="F23" s="237"/>
      <c r="G23" s="235"/>
      <c r="H23" s="235"/>
      <c r="I23" s="235"/>
      <c r="J23" s="236"/>
      <c r="K23" s="235"/>
      <c r="L23" s="238"/>
      <c r="M23" s="238"/>
      <c r="N23" s="238"/>
      <c r="O23" s="239"/>
      <c r="Q23" s="132"/>
    </row>
    <row r="24" customFormat="false" ht="22.5" hidden="false" customHeight="true" outlineLevel="0" collapsed="false">
      <c r="A24" s="242"/>
      <c r="B24" s="1"/>
      <c r="C24" s="1"/>
      <c r="D24" s="1"/>
      <c r="E24" s="1"/>
      <c r="F24" s="1"/>
      <c r="G24" s="1"/>
      <c r="H24" s="243" t="s">
        <v>178</v>
      </c>
      <c r="I24" s="243"/>
      <c r="J24" s="243"/>
      <c r="K24" s="243"/>
      <c r="L24" s="244" t="n">
        <f aca="true">SUM(L7:OFFSET(Razem_V_WF,-1,4))</f>
        <v>0</v>
      </c>
      <c r="M24" s="244" t="n">
        <f aca="true">SUM(M7:OFFSET(Razem_V_WF,-1,5))</f>
        <v>0</v>
      </c>
      <c r="N24" s="244" t="n">
        <f aca="true">SUM(N7:OFFSET(Razem_V_WF,-1,6))</f>
        <v>0</v>
      </c>
      <c r="O24" s="245"/>
      <c r="Q24" s="246" t="s">
        <v>77</v>
      </c>
    </row>
    <row r="25" customFormat="false" ht="21" hidden="false" customHeight="true" outlineLevel="0" collapsed="false">
      <c r="A25" s="242"/>
      <c r="B25" s="1"/>
      <c r="C25" s="1"/>
      <c r="D25" s="1"/>
      <c r="E25" s="1"/>
      <c r="F25" s="1"/>
      <c r="G25" s="1"/>
      <c r="H25" s="247" t="s">
        <v>179</v>
      </c>
      <c r="I25" s="247"/>
      <c r="J25" s="247"/>
      <c r="K25" s="248" t="s">
        <v>76</v>
      </c>
      <c r="L25" s="244" t="n">
        <f aca="true">IF(K25&gt;0,SUMIF($O$7:OFFSET(Razem_V_WF,-1,7),$K25,L$7:OFFSET(Razem_V_WF,-1,4)),0)</f>
        <v>0</v>
      </c>
      <c r="M25" s="244" t="n">
        <f aca="true">IF(L25&gt;0,SUMIF($O$7:OFFSET(Razem_V_WF,-1,7),$K25,M$7:OFFSET(Razem_V_WF,-1,5)),0)</f>
        <v>0</v>
      </c>
      <c r="N25" s="244" t="n">
        <f aca="true">IF(M25&gt;0,SUMIF($O$7:OFFSET(Razem_V_WF,-1,7),$K25,N$7:OFFSET(Razem_V_WF,-1,6)),0)</f>
        <v>0</v>
      </c>
      <c r="O25" s="245"/>
      <c r="Q25" s="133" t="s">
        <v>79</v>
      </c>
    </row>
    <row r="26" customFormat="false" ht="21" hidden="false" customHeight="true" outlineLevel="0" collapsed="false">
      <c r="A26" s="242"/>
      <c r="B26" s="1"/>
      <c r="C26" s="1"/>
      <c r="D26" s="1"/>
      <c r="E26" s="1"/>
      <c r="F26" s="1"/>
      <c r="G26" s="1"/>
      <c r="H26" s="247" t="s">
        <v>179</v>
      </c>
      <c r="I26" s="247"/>
      <c r="J26" s="247"/>
      <c r="K26" s="248" t="s">
        <v>76</v>
      </c>
      <c r="L26" s="244" t="n">
        <f aca="true">IF(K26&gt;0,SUMIF($O$7:OFFSET(Razem_V_WF,-1,7),$K26,L$7:OFFSET(Razem_V_WF,-1,4)),0)</f>
        <v>0</v>
      </c>
      <c r="M26" s="244" t="n">
        <f aca="true">IF(L26&gt;0,SUMIF($O$7:OFFSET(Razem_V_WF,-1,7),$K26,M$7:OFFSET(Razem_V_WF,-1,5)),0)</f>
        <v>0</v>
      </c>
      <c r="N26" s="244" t="n">
        <f aca="true">IF(M26&gt;0,SUMIF($O$7:OFFSET(Razem_V_WF,-1,7),$K26,N$7:OFFSET(Razem_V_WF,-1,6)),0)</f>
        <v>0</v>
      </c>
      <c r="O26" s="245"/>
      <c r="Q26" s="249"/>
    </row>
    <row r="27" s="241" customFormat="true" ht="21.75" hidden="false" customHeight="true" outlineLevel="0" collapsed="false">
      <c r="A27" s="250"/>
      <c r="B27" s="129"/>
      <c r="C27" s="129"/>
      <c r="D27" s="129"/>
      <c r="E27" s="129"/>
      <c r="F27" s="129"/>
      <c r="G27" s="129"/>
      <c r="H27" s="91" t="s">
        <v>179</v>
      </c>
      <c r="I27" s="91"/>
      <c r="J27" s="91"/>
      <c r="K27" s="248" t="s">
        <v>76</v>
      </c>
      <c r="L27" s="244" t="n">
        <f aca="true">IF(K27&gt;0,SUMIF($O$7:OFFSET(Razem_V_WF,-1,7),$K27,L$7:OFFSET(Razem_V_WF,-1,4)),0)</f>
        <v>0</v>
      </c>
      <c r="M27" s="244" t="n">
        <f aca="true">IF(L27&gt;0,SUMIF($O$7:OFFSET(Razem_V_WF,-1,7),$K27,M$7:OFFSET(Razem_V_WF,-1,5)),0)</f>
        <v>0</v>
      </c>
      <c r="N27" s="244" t="n">
        <f aca="true">IF(M27&gt;0,SUMIF($O$7:OFFSET(Razem_V_WF,-1,7),$K27,N$7:OFFSET(Razem_V_WF,-1,6)),0)</f>
        <v>0</v>
      </c>
      <c r="O27" s="251"/>
      <c r="Q27" s="249"/>
    </row>
    <row r="28" customFormat="false" ht="14.25" hidden="false" customHeight="true" outlineLevel="0" collapsed="false">
      <c r="A28" s="242"/>
      <c r="B28" s="1"/>
      <c r="C28" s="1"/>
      <c r="D28" s="1"/>
      <c r="E28" s="1"/>
      <c r="F28" s="1"/>
      <c r="G28" s="1"/>
      <c r="H28" s="1"/>
      <c r="I28" s="252"/>
      <c r="J28" s="252"/>
      <c r="K28" s="252"/>
      <c r="L28" s="245"/>
      <c r="M28" s="245"/>
      <c r="N28" s="245"/>
      <c r="O28" s="245"/>
      <c r="Q28" s="246" t="s">
        <v>77</v>
      </c>
    </row>
    <row r="29" customFormat="false" ht="14.25" hidden="false" customHeight="true" outlineLevel="0" collapsed="false">
      <c r="A29" s="253" t="s">
        <v>180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Q29" s="133" t="s">
        <v>79</v>
      </c>
    </row>
    <row r="30" customFormat="false" ht="12.75" hidden="false" customHeight="true" outlineLevel="0" collapsed="false">
      <c r="A30" s="252" t="s">
        <v>181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Q30" s="249"/>
    </row>
    <row r="31" customFormat="false" ht="12.75" hidden="false" customHeight="false" outlineLevel="0" collapsed="false">
      <c r="A31" s="24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Q31" s="249"/>
    </row>
    <row r="32" customFormat="false" ht="12.75" hidden="false" customHeight="false" outlineLevel="0" collapsed="false">
      <c r="Q32" s="249"/>
    </row>
  </sheetData>
  <sheetProtection sheet="true" objects="true" scenarios="true" formatCells="false" formatColumns="false" formatRows="false" insertRows="false" insertHyperlinks="false" deleteRows="false"/>
  <mergeCells count="21"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O3:O5"/>
    <mergeCell ref="H24:K24"/>
    <mergeCell ref="H25:J25"/>
    <mergeCell ref="H26:J26"/>
    <mergeCell ref="H27:J27"/>
    <mergeCell ref="A29:N29"/>
    <mergeCell ref="A30:N30"/>
  </mergeCells>
  <dataValidations count="8">
    <dataValidation allowBlank="true" error="W tym polu można wpisać tylko liczbę - równą lub większą od 0" errorStyle="stop" errorTitle="Błąd!" operator="greaterThanOrEqual" showDropDown="false" showErrorMessage="true" showInputMessage="false" sqref="L7:N23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O7:O23 K25:K27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25 Q29" type="none">
      <formula1>0</formula1>
      <formula2>0</formula2>
    </dataValidation>
    <dataValidation allowBlank="true" errorStyle="stop" operator="between" showDropDown="true" showErrorMessage="true" showInputMessage="false" sqref="K7:K23" type="list">
      <formula1>"G,P,K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L24:N27" type="decimal">
      <formula1>0</formula1>
      <formula2>0</formula2>
    </dataValidation>
    <dataValidation allowBlank="true" errorStyle="stop" operator="between" prompt="...należy kliknąć w numer wiersza znajdujący się PONIŻEJ tabeli (lub części tabeli), do której dodawany jest wiersz! (w tym konkretnym przypadku w numer 77, jak wskazuje zielona strzałka)" promptTitle="Uwaga! Aby dodać wiersz..." showDropDown="false" showErrorMessage="true" showInputMessage="true" sqref="Q2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4), a następnie (z menu, które się wyświetli) wybrać polecenie &quot;Wstaw&quot;." promptTitle="Uwaga! Aby dodać wiersz..." showDropDown="false" showErrorMessage="true" showInputMessage="true" sqref="Q2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, a następnie (z menu, które się wyświetli) wybrać polecenie &quot;Wstaw&quot;." promptTitle="Uwaga! Aby dodać wiersz..." showDropDown="false" showErrorMessage="true" showInputMessage="true" sqref="Q2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99"/>
    <col collapsed="false" customWidth="true" hidden="false" outlineLevel="0" max="2" min="2" style="255" width="35.28"/>
    <col collapsed="false" customWidth="true" hidden="false" outlineLevel="0" max="4" min="3" style="231" width="8.7"/>
    <col collapsed="false" customWidth="true" hidden="false" outlineLevel="0" max="5" min="5" style="231" width="9.56"/>
    <col collapsed="false" customWidth="true" hidden="false" outlineLevel="0" max="8" min="6" style="256" width="10.28"/>
    <col collapsed="false" customWidth="true" hidden="false" outlineLevel="0" max="11" min="9" style="257" width="10.28"/>
    <col collapsed="false" customWidth="true" hidden="false" outlineLevel="0" max="12" min="12" style="254" width="12.7"/>
    <col collapsed="false" customWidth="true" hidden="false" outlineLevel="0" max="13" min="13" style="258" width="12.42"/>
    <col collapsed="false" customWidth="true" hidden="false" outlineLevel="0" max="14" min="14" style="254" width="6.7"/>
    <col collapsed="false" customWidth="false" hidden="false" outlineLevel="0" max="257" min="15" style="254" width="9.14"/>
  </cols>
  <sheetData>
    <row r="1" s="262" customFormat="true" ht="11.25" hidden="false" customHeight="true" outlineLevel="0" collapsed="false">
      <c r="A1" s="259" t="s">
        <v>182</v>
      </c>
      <c r="B1" s="259"/>
      <c r="C1" s="259"/>
      <c r="D1" s="259"/>
      <c r="E1" s="259"/>
      <c r="F1" s="259"/>
      <c r="G1" s="260" t="s">
        <v>183</v>
      </c>
      <c r="H1" s="260"/>
      <c r="I1" s="260"/>
      <c r="J1" s="260"/>
      <c r="K1" s="260"/>
      <c r="L1" s="260"/>
      <c r="M1" s="261"/>
    </row>
    <row r="2" s="269" customFormat="true" ht="9" hidden="false" customHeight="true" outlineLevel="0" collapsed="false">
      <c r="A2" s="263" t="s">
        <v>69</v>
      </c>
      <c r="B2" s="264" t="s">
        <v>184</v>
      </c>
      <c r="C2" s="265" t="s">
        <v>185</v>
      </c>
      <c r="D2" s="265" t="s">
        <v>186</v>
      </c>
      <c r="E2" s="265" t="s">
        <v>187</v>
      </c>
      <c r="F2" s="266" t="s">
        <v>188</v>
      </c>
      <c r="G2" s="266"/>
      <c r="H2" s="266"/>
      <c r="I2" s="266" t="s">
        <v>189</v>
      </c>
      <c r="J2" s="266"/>
      <c r="K2" s="266"/>
      <c r="L2" s="267" t="s">
        <v>190</v>
      </c>
      <c r="M2" s="268" t="s">
        <v>191</v>
      </c>
    </row>
    <row r="3" s="269" customFormat="true" ht="12" hidden="false" customHeight="true" outlineLevel="0" collapsed="false">
      <c r="A3" s="263"/>
      <c r="B3" s="264"/>
      <c r="C3" s="265"/>
      <c r="D3" s="265"/>
      <c r="E3" s="265"/>
      <c r="F3" s="266"/>
      <c r="G3" s="266"/>
      <c r="H3" s="266"/>
      <c r="I3" s="266"/>
      <c r="J3" s="266"/>
      <c r="K3" s="266"/>
      <c r="L3" s="267"/>
      <c r="M3" s="268"/>
    </row>
    <row r="4" s="269" customFormat="true" ht="12.75" hidden="false" customHeight="true" outlineLevel="0" collapsed="false">
      <c r="A4" s="263"/>
      <c r="B4" s="264"/>
      <c r="C4" s="265"/>
      <c r="D4" s="265"/>
      <c r="E4" s="265"/>
      <c r="F4" s="270" t="s">
        <v>192</v>
      </c>
      <c r="G4" s="267" t="s">
        <v>193</v>
      </c>
      <c r="H4" s="267" t="s">
        <v>194</v>
      </c>
      <c r="I4" s="270" t="s">
        <v>192</v>
      </c>
      <c r="J4" s="267" t="s">
        <v>193</v>
      </c>
      <c r="K4" s="267" t="s">
        <v>194</v>
      </c>
      <c r="L4" s="267"/>
      <c r="M4" s="268"/>
    </row>
    <row r="5" s="269" customFormat="true" ht="21" hidden="false" customHeight="true" outlineLevel="0" collapsed="false">
      <c r="A5" s="263"/>
      <c r="B5" s="264"/>
      <c r="C5" s="265"/>
      <c r="D5" s="265"/>
      <c r="E5" s="265"/>
      <c r="F5" s="270"/>
      <c r="G5" s="267"/>
      <c r="H5" s="267"/>
      <c r="I5" s="270"/>
      <c r="J5" s="267"/>
      <c r="K5" s="267"/>
      <c r="L5" s="267"/>
      <c r="M5" s="268"/>
    </row>
    <row r="6" s="269" customFormat="true" ht="7.5" hidden="false" customHeight="true" outlineLevel="0" collapsed="false">
      <c r="A6" s="271"/>
      <c r="B6" s="263" t="n">
        <v>1</v>
      </c>
      <c r="C6" s="263" t="n">
        <v>2</v>
      </c>
      <c r="D6" s="272" t="n">
        <v>3</v>
      </c>
      <c r="E6" s="263" t="n">
        <v>4</v>
      </c>
      <c r="F6" s="263" t="n">
        <v>5</v>
      </c>
      <c r="G6" s="272" t="n">
        <v>6</v>
      </c>
      <c r="H6" s="272" t="n">
        <v>7</v>
      </c>
      <c r="I6" s="272" t="n">
        <v>8</v>
      </c>
      <c r="J6" s="263" t="n">
        <v>9</v>
      </c>
      <c r="K6" s="272" t="n">
        <v>10</v>
      </c>
      <c r="L6" s="272" t="n">
        <v>11</v>
      </c>
      <c r="M6" s="273" t="n">
        <v>12</v>
      </c>
    </row>
    <row r="7" s="269" customFormat="true" ht="9" hidden="false" customHeight="true" outlineLevel="0" collapsed="false">
      <c r="A7" s="274" t="s">
        <v>195</v>
      </c>
      <c r="B7" s="275" t="s">
        <v>196</v>
      </c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</row>
    <row r="8" s="278" customFormat="true" ht="11.1" hidden="false" customHeight="true" outlineLevel="0" collapsed="false">
      <c r="A8" s="276" t="s">
        <v>197</v>
      </c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</row>
    <row r="9" s="269" customFormat="true" ht="9.95" hidden="false" customHeight="true" outlineLevel="0" collapsed="false">
      <c r="A9" s="279" t="s">
        <v>198</v>
      </c>
      <c r="B9" s="280"/>
      <c r="C9" s="281"/>
      <c r="D9" s="282"/>
      <c r="E9" s="282"/>
      <c r="F9" s="283"/>
      <c r="G9" s="283"/>
      <c r="H9" s="283"/>
      <c r="I9" s="283"/>
      <c r="J9" s="283"/>
      <c r="K9" s="283"/>
      <c r="L9" s="284"/>
      <c r="M9" s="285"/>
    </row>
    <row r="10" s="269" customFormat="true" ht="9.95" hidden="false" customHeight="true" outlineLevel="0" collapsed="false">
      <c r="A10" s="286" t="s">
        <v>199</v>
      </c>
      <c r="B10" s="287"/>
      <c r="C10" s="288"/>
      <c r="D10" s="282"/>
      <c r="E10" s="282"/>
      <c r="F10" s="289"/>
      <c r="G10" s="283"/>
      <c r="H10" s="289"/>
      <c r="I10" s="283"/>
      <c r="J10" s="289"/>
      <c r="K10" s="283"/>
      <c r="L10" s="290"/>
      <c r="M10" s="291"/>
    </row>
    <row r="11" s="292" customFormat="true" ht="9.95" hidden="false" customHeight="true" outlineLevel="0" collapsed="false">
      <c r="A11" s="286" t="s">
        <v>76</v>
      </c>
      <c r="B11" s="287"/>
      <c r="C11" s="288"/>
      <c r="D11" s="282"/>
      <c r="E11" s="282"/>
      <c r="F11" s="289"/>
      <c r="G11" s="283"/>
      <c r="H11" s="289"/>
      <c r="I11" s="283"/>
      <c r="J11" s="289"/>
      <c r="K11" s="283"/>
      <c r="L11" s="290"/>
      <c r="M11" s="291"/>
    </row>
    <row r="12" s="269" customFormat="true" ht="11.1" hidden="false" customHeight="true" outlineLevel="0" collapsed="false">
      <c r="A12" s="293" t="s">
        <v>200</v>
      </c>
      <c r="B12" s="294" t="s">
        <v>201</v>
      </c>
      <c r="C12" s="294"/>
      <c r="D12" s="294"/>
      <c r="E12" s="294"/>
      <c r="F12" s="295" t="n">
        <f aca="true">SUM(F9:OFFSET(Suma_VI_A,-1,5))</f>
        <v>0</v>
      </c>
      <c r="G12" s="295" t="n">
        <f aca="true">SUM(G9:OFFSET(Suma_VI_A,-1,6))</f>
        <v>0</v>
      </c>
      <c r="H12" s="295" t="n">
        <f aca="true">SUM(H9:OFFSET(Suma_VI_A,-1,7))</f>
        <v>0</v>
      </c>
      <c r="I12" s="295" t="n">
        <f aca="true">SUM(I9:OFFSET(Suma_VI_A,-1,8))</f>
        <v>0</v>
      </c>
      <c r="J12" s="295" t="n">
        <f aca="true">SUM(J9:OFFSET(Suma_VI_A,-1,9))</f>
        <v>0</v>
      </c>
      <c r="K12" s="295" t="n">
        <f aca="true">SUM(K9:OFFSET(Suma_VI_A,-1,10))</f>
        <v>0</v>
      </c>
      <c r="L12" s="296"/>
      <c r="M12" s="297"/>
      <c r="O12" s="298" t="s">
        <v>77</v>
      </c>
    </row>
    <row r="13" s="269" customFormat="true" ht="11.1" hidden="false" customHeight="true" outlineLevel="0" collapsed="false">
      <c r="A13" s="276" t="s">
        <v>202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300"/>
      <c r="O13" s="133" t="s">
        <v>79</v>
      </c>
    </row>
    <row r="14" s="269" customFormat="true" ht="9.95" hidden="false" customHeight="true" outlineLevel="0" collapsed="false">
      <c r="A14" s="279" t="s">
        <v>198</v>
      </c>
      <c r="B14" s="301"/>
      <c r="C14" s="281"/>
      <c r="D14" s="282"/>
      <c r="E14" s="282"/>
      <c r="F14" s="283"/>
      <c r="G14" s="283"/>
      <c r="H14" s="283"/>
      <c r="I14" s="283"/>
      <c r="J14" s="283"/>
      <c r="K14" s="283"/>
      <c r="L14" s="284"/>
      <c r="M14" s="285"/>
      <c r="O14" s="249"/>
    </row>
    <row r="15" s="269" customFormat="true" ht="9.95" hidden="false" customHeight="true" outlineLevel="0" collapsed="false">
      <c r="A15" s="286" t="s">
        <v>199</v>
      </c>
      <c r="B15" s="287"/>
      <c r="C15" s="288"/>
      <c r="D15" s="282"/>
      <c r="E15" s="282"/>
      <c r="F15" s="289"/>
      <c r="G15" s="283"/>
      <c r="H15" s="289"/>
      <c r="I15" s="283"/>
      <c r="J15" s="289"/>
      <c r="K15" s="283"/>
      <c r="L15" s="290"/>
      <c r="M15" s="291"/>
      <c r="O15" s="249"/>
    </row>
    <row r="16" s="292" customFormat="true" ht="9.95" hidden="false" customHeight="true" outlineLevel="0" collapsed="false">
      <c r="A16" s="286" t="s">
        <v>76</v>
      </c>
      <c r="B16" s="287"/>
      <c r="C16" s="288"/>
      <c r="D16" s="282"/>
      <c r="E16" s="282"/>
      <c r="F16" s="289"/>
      <c r="G16" s="283"/>
      <c r="H16" s="289"/>
      <c r="I16" s="283"/>
      <c r="J16" s="289"/>
      <c r="K16" s="283"/>
      <c r="L16" s="284"/>
      <c r="M16" s="291"/>
      <c r="O16" s="249"/>
    </row>
    <row r="17" s="278" customFormat="true" ht="11.1" hidden="false" customHeight="true" outlineLevel="0" collapsed="false">
      <c r="A17" s="302" t="s">
        <v>200</v>
      </c>
      <c r="B17" s="303" t="s">
        <v>203</v>
      </c>
      <c r="C17" s="303"/>
      <c r="D17" s="303"/>
      <c r="E17" s="303"/>
      <c r="F17" s="304" t="n">
        <f aca="true">SUM(F14:OFFSET(Suma_VI_B,-1,5))</f>
        <v>0</v>
      </c>
      <c r="G17" s="304" t="n">
        <f aca="true">SUM(G14:OFFSET(Suma_VI_B,-1,6))</f>
        <v>0</v>
      </c>
      <c r="H17" s="304" t="n">
        <f aca="true">SUM(H14:OFFSET(Suma_VI_B,-1,7))</f>
        <v>0</v>
      </c>
      <c r="I17" s="304" t="n">
        <f aca="true">SUM(I14:OFFSET(Suma_VI_B,-1,8))</f>
        <v>0</v>
      </c>
      <c r="J17" s="304" t="n">
        <f aca="true">SUM(J14:OFFSET(Suma_VI_B,-1,9))</f>
        <v>0</v>
      </c>
      <c r="K17" s="304" t="n">
        <f aca="true">SUM(K14:OFFSET(Suma_VI_B,-1,10))</f>
        <v>0</v>
      </c>
      <c r="L17" s="305"/>
      <c r="M17" s="297"/>
      <c r="O17" s="249"/>
    </row>
    <row r="18" s="307" customFormat="true" ht="11.1" hidden="false" customHeight="true" outlineLevel="0" collapsed="false">
      <c r="A18" s="306" t="s">
        <v>204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O18" s="249"/>
    </row>
    <row r="19" s="307" customFormat="true" ht="9.95" hidden="false" customHeight="true" outlineLevel="0" collapsed="false">
      <c r="A19" s="279" t="s">
        <v>198</v>
      </c>
      <c r="B19" s="308"/>
      <c r="C19" s="281"/>
      <c r="D19" s="282"/>
      <c r="E19" s="282"/>
      <c r="F19" s="283"/>
      <c r="G19" s="283"/>
      <c r="H19" s="283"/>
      <c r="I19" s="283"/>
      <c r="J19" s="283"/>
      <c r="K19" s="283"/>
      <c r="L19" s="284"/>
      <c r="M19" s="285"/>
      <c r="O19" s="249"/>
    </row>
    <row r="20" s="307" customFormat="true" ht="9.95" hidden="false" customHeight="true" outlineLevel="0" collapsed="false">
      <c r="A20" s="286" t="s">
        <v>199</v>
      </c>
      <c r="B20" s="309"/>
      <c r="C20" s="288"/>
      <c r="D20" s="282"/>
      <c r="E20" s="282"/>
      <c r="F20" s="289"/>
      <c r="G20" s="283"/>
      <c r="H20" s="289"/>
      <c r="I20" s="283"/>
      <c r="J20" s="289"/>
      <c r="K20" s="283"/>
      <c r="L20" s="290"/>
      <c r="M20" s="291"/>
      <c r="O20" s="249"/>
    </row>
    <row r="21" s="307" customFormat="true" ht="9.95" hidden="false" customHeight="true" outlineLevel="0" collapsed="false">
      <c r="A21" s="286" t="s">
        <v>76</v>
      </c>
      <c r="B21" s="309"/>
      <c r="C21" s="288"/>
      <c r="D21" s="282"/>
      <c r="E21" s="282"/>
      <c r="F21" s="289"/>
      <c r="G21" s="283"/>
      <c r="H21" s="289"/>
      <c r="I21" s="283"/>
      <c r="J21" s="289"/>
      <c r="K21" s="283"/>
      <c r="L21" s="290"/>
      <c r="M21" s="310"/>
      <c r="O21" s="249"/>
    </row>
    <row r="22" s="307" customFormat="true" ht="11.1" hidden="false" customHeight="true" outlineLevel="0" collapsed="false">
      <c r="A22" s="276" t="s">
        <v>200</v>
      </c>
      <c r="B22" s="294" t="s">
        <v>205</v>
      </c>
      <c r="C22" s="294"/>
      <c r="D22" s="294"/>
      <c r="E22" s="294"/>
      <c r="F22" s="311" t="n">
        <f aca="true">SUM(F19:OFFSET(Suma_VI_C,-1,5))</f>
        <v>0</v>
      </c>
      <c r="G22" s="311" t="n">
        <f aca="true">SUM(G19:OFFSET(Suma_VI_C,-1,6))</f>
        <v>0</v>
      </c>
      <c r="H22" s="311" t="n">
        <f aca="true">SUM(H19:OFFSET(Suma_VI_C,-1,7))</f>
        <v>0</v>
      </c>
      <c r="I22" s="311" t="n">
        <f aca="true">SUM(I19:OFFSET(Suma_VI_C,-1,8))</f>
        <v>0</v>
      </c>
      <c r="J22" s="311" t="n">
        <f aca="true">SUM(J19:OFFSET(Suma_VI_C,-1,9))</f>
        <v>0</v>
      </c>
      <c r="K22" s="311" t="n">
        <f aca="true">SUM(K19:OFFSET(Suma_VI_C,-1,10))</f>
        <v>0</v>
      </c>
      <c r="L22" s="305"/>
      <c r="M22" s="297"/>
      <c r="O22" s="249"/>
    </row>
    <row r="23" s="278" customFormat="true" ht="10.5" hidden="false" customHeight="true" outlineLevel="0" collapsed="false">
      <c r="A23" s="312" t="s">
        <v>206</v>
      </c>
      <c r="B23" s="312"/>
      <c r="C23" s="312"/>
      <c r="D23" s="312"/>
      <c r="E23" s="312"/>
      <c r="F23" s="311" t="n">
        <f aca="true">SUM(OFFSET(Suma_VI_A,0,5),OFFSET(Suma_VI_B,0,5),OFFSET(Suma_VI_C,0,5))</f>
        <v>0</v>
      </c>
      <c r="G23" s="311" t="n">
        <f aca="true">SUM(OFFSET(Suma_VI_A,0,6),OFFSET(Suma_VI_B,0,6),OFFSET(Suma_VI_C,0,6))</f>
        <v>0</v>
      </c>
      <c r="H23" s="311" t="n">
        <f aca="true">SUM(OFFSET(Suma_VI_A,0,7),OFFSET(Suma_VI_B,0,7),OFFSET(Suma_VI_C,0,7))</f>
        <v>0</v>
      </c>
      <c r="I23" s="311" t="n">
        <f aca="true">SUM(OFFSET(Suma_VI_A,0,8),OFFSET(Suma_VI_B,0,8),OFFSET(Suma_VI_C,0,8))</f>
        <v>0</v>
      </c>
      <c r="J23" s="311" t="n">
        <f aca="true">SUM(OFFSET(Suma_VI_A,0,9),OFFSET(Suma_VI_B,0,9),OFFSET(Suma_VI_C,0,9))</f>
        <v>0</v>
      </c>
      <c r="K23" s="311" t="n">
        <f aca="true">SUM(OFFSET(Suma_VI_A,0,10),OFFSET(Suma_VI_B,0,10),OFFSET(Suma_VI_C,0,10))</f>
        <v>0</v>
      </c>
      <c r="L23" s="305"/>
      <c r="M23" s="297"/>
      <c r="O23" s="249"/>
    </row>
    <row r="24" s="278" customFormat="true" ht="9.75" hidden="false" customHeight="true" outlineLevel="0" collapsed="false">
      <c r="A24" s="263" t="s">
        <v>207</v>
      </c>
      <c r="B24" s="313" t="s">
        <v>208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O24" s="249"/>
    </row>
    <row r="25" s="278" customFormat="true" ht="11.1" hidden="false" customHeight="true" outlineLevel="0" collapsed="false">
      <c r="A25" s="263" t="s">
        <v>209</v>
      </c>
      <c r="B25" s="313" t="s">
        <v>210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O25" s="249"/>
    </row>
    <row r="26" s="278" customFormat="true" ht="9.95" hidden="false" customHeight="true" outlineLevel="0" collapsed="false">
      <c r="A26" s="286" t="s">
        <v>198</v>
      </c>
      <c r="B26" s="309"/>
      <c r="C26" s="281"/>
      <c r="D26" s="282"/>
      <c r="E26" s="282"/>
      <c r="F26" s="283"/>
      <c r="G26" s="283"/>
      <c r="H26" s="283"/>
      <c r="I26" s="283"/>
      <c r="J26" s="283"/>
      <c r="K26" s="283"/>
      <c r="L26" s="290"/>
      <c r="M26" s="291"/>
      <c r="O26" s="249"/>
    </row>
    <row r="27" s="278" customFormat="true" ht="9.95" hidden="false" customHeight="true" outlineLevel="0" collapsed="false">
      <c r="A27" s="286" t="s">
        <v>199</v>
      </c>
      <c r="B27" s="309"/>
      <c r="C27" s="288"/>
      <c r="D27" s="282"/>
      <c r="E27" s="282"/>
      <c r="F27" s="289"/>
      <c r="G27" s="283"/>
      <c r="H27" s="289"/>
      <c r="I27" s="283"/>
      <c r="J27" s="289"/>
      <c r="K27" s="283"/>
      <c r="L27" s="290"/>
      <c r="M27" s="291"/>
      <c r="O27" s="249"/>
    </row>
    <row r="28" s="307" customFormat="true" ht="9.95" hidden="false" customHeight="true" outlineLevel="0" collapsed="false">
      <c r="A28" s="286" t="s">
        <v>76</v>
      </c>
      <c r="B28" s="309"/>
      <c r="C28" s="288"/>
      <c r="D28" s="282"/>
      <c r="E28" s="282"/>
      <c r="F28" s="289"/>
      <c r="G28" s="283"/>
      <c r="H28" s="289"/>
      <c r="I28" s="283"/>
      <c r="J28" s="289"/>
      <c r="K28" s="283"/>
      <c r="L28" s="290"/>
      <c r="M28" s="310"/>
      <c r="O28" s="249"/>
    </row>
    <row r="29" s="278" customFormat="true" ht="11.1" hidden="false" customHeight="true" outlineLevel="0" collapsed="false">
      <c r="A29" s="313" t="s">
        <v>211</v>
      </c>
      <c r="B29" s="313"/>
      <c r="C29" s="313"/>
      <c r="D29" s="313"/>
      <c r="E29" s="313"/>
      <c r="F29" s="311" t="n">
        <f aca="true">SUM(F26:OFFSET(Suma_VI_II_I,-1,5))</f>
        <v>0</v>
      </c>
      <c r="G29" s="311" t="n">
        <f aca="true">SUM(G26:OFFSET(Suma_VI_II_I,-1,6))</f>
        <v>0</v>
      </c>
      <c r="H29" s="311" t="n">
        <f aca="true">SUM(H26:OFFSET(Suma_VI_II_I,-1,7))</f>
        <v>0</v>
      </c>
      <c r="I29" s="311" t="n">
        <f aca="true">SUM(I26:OFFSET(Suma_VI_II_I,-1,8))</f>
        <v>0</v>
      </c>
      <c r="J29" s="311" t="n">
        <f aca="true">SUM(J26:OFFSET(Suma_VI_II_I,-1,9))</f>
        <v>0</v>
      </c>
      <c r="K29" s="311" t="n">
        <f aca="true">SUM(K26:OFFSET(Suma_VI_II_I,-1,10))</f>
        <v>0</v>
      </c>
      <c r="L29" s="305"/>
      <c r="M29" s="297"/>
      <c r="O29" s="249"/>
    </row>
    <row r="30" s="278" customFormat="true" ht="11.1" hidden="false" customHeight="true" outlineLevel="0" collapsed="false">
      <c r="A30" s="263" t="s">
        <v>212</v>
      </c>
      <c r="B30" s="313" t="s">
        <v>213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O30" s="249"/>
    </row>
    <row r="31" s="278" customFormat="true" ht="9.95" hidden="false" customHeight="true" outlineLevel="0" collapsed="false">
      <c r="A31" s="286" t="s">
        <v>198</v>
      </c>
      <c r="B31" s="314"/>
      <c r="C31" s="281"/>
      <c r="D31" s="282"/>
      <c r="E31" s="282"/>
      <c r="F31" s="289"/>
      <c r="G31" s="289"/>
      <c r="H31" s="289"/>
      <c r="I31" s="289"/>
      <c r="J31" s="289"/>
      <c r="K31" s="289"/>
      <c r="L31" s="315"/>
      <c r="M31" s="291"/>
      <c r="O31" s="249"/>
    </row>
    <row r="32" s="278" customFormat="true" ht="9.95" hidden="false" customHeight="true" outlineLevel="0" collapsed="false">
      <c r="A32" s="286" t="s">
        <v>199</v>
      </c>
      <c r="B32" s="316"/>
      <c r="C32" s="288"/>
      <c r="D32" s="282"/>
      <c r="E32" s="282"/>
      <c r="F32" s="289"/>
      <c r="G32" s="283"/>
      <c r="H32" s="289"/>
      <c r="I32" s="283"/>
      <c r="J32" s="289"/>
      <c r="K32" s="283"/>
      <c r="L32" s="290"/>
      <c r="M32" s="291"/>
      <c r="O32" s="249"/>
    </row>
    <row r="33" s="307" customFormat="true" ht="9.95" hidden="false" customHeight="true" outlineLevel="0" collapsed="false">
      <c r="A33" s="286" t="s">
        <v>76</v>
      </c>
      <c r="B33" s="316"/>
      <c r="C33" s="288"/>
      <c r="D33" s="282"/>
      <c r="E33" s="282"/>
      <c r="F33" s="289"/>
      <c r="G33" s="283"/>
      <c r="H33" s="289"/>
      <c r="I33" s="283"/>
      <c r="J33" s="289"/>
      <c r="K33" s="283"/>
      <c r="L33" s="290"/>
      <c r="M33" s="310"/>
    </row>
    <row r="34" s="278" customFormat="true" ht="11.1" hidden="false" customHeight="true" outlineLevel="0" collapsed="false">
      <c r="A34" s="313" t="s">
        <v>214</v>
      </c>
      <c r="B34" s="313"/>
      <c r="C34" s="313"/>
      <c r="D34" s="313"/>
      <c r="E34" s="313"/>
      <c r="F34" s="311" t="n">
        <f aca="true">SUM(F31:OFFSET(Suma_VI_II_II,-1,5))</f>
        <v>0</v>
      </c>
      <c r="G34" s="311" t="n">
        <f aca="true">SUM(G31:OFFSET(Suma_VI_II_II,-1,6))</f>
        <v>0</v>
      </c>
      <c r="H34" s="311" t="n">
        <f aca="true">SUM(H31:OFFSET(Suma_VI_II_II,-1,7))</f>
        <v>0</v>
      </c>
      <c r="I34" s="311" t="n">
        <f aca="true">SUM(I31:OFFSET(Suma_VI_II_II,-1,8))</f>
        <v>0</v>
      </c>
      <c r="J34" s="311" t="n">
        <f aca="true">SUM(J31:OFFSET(Suma_VI_II_II,-1,9))</f>
        <v>0</v>
      </c>
      <c r="K34" s="311" t="n">
        <f aca="true">SUM(K31:OFFSET(Suma_VI_II_II,-1,10))</f>
        <v>0</v>
      </c>
      <c r="L34" s="305"/>
      <c r="M34" s="297"/>
    </row>
    <row r="35" s="307" customFormat="true" ht="8.25" hidden="false" customHeight="true" outlineLevel="0" collapsed="false">
      <c r="A35" s="288" t="s">
        <v>215</v>
      </c>
      <c r="B35" s="317" t="s">
        <v>216</v>
      </c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</row>
    <row r="36" s="307" customFormat="true" ht="9.95" hidden="false" customHeight="true" outlineLevel="0" collapsed="false">
      <c r="A36" s="286" t="s">
        <v>198</v>
      </c>
      <c r="B36" s="287"/>
      <c r="C36" s="281"/>
      <c r="D36" s="282"/>
      <c r="E36" s="282"/>
      <c r="F36" s="283"/>
      <c r="G36" s="283"/>
      <c r="H36" s="283"/>
      <c r="I36" s="283"/>
      <c r="J36" s="283"/>
      <c r="K36" s="283"/>
      <c r="L36" s="290"/>
      <c r="M36" s="291"/>
    </row>
    <row r="37" s="307" customFormat="true" ht="9.95" hidden="false" customHeight="true" outlineLevel="0" collapsed="false">
      <c r="A37" s="286" t="s">
        <v>199</v>
      </c>
      <c r="B37" s="287"/>
      <c r="C37" s="288"/>
      <c r="D37" s="282"/>
      <c r="E37" s="282"/>
      <c r="F37" s="289"/>
      <c r="G37" s="283"/>
      <c r="H37" s="289"/>
      <c r="I37" s="283"/>
      <c r="J37" s="289"/>
      <c r="K37" s="283"/>
      <c r="L37" s="290"/>
      <c r="M37" s="318"/>
    </row>
    <row r="38" s="307" customFormat="true" ht="9.95" hidden="false" customHeight="true" outlineLevel="0" collapsed="false">
      <c r="A38" s="286" t="s">
        <v>76</v>
      </c>
      <c r="B38" s="287"/>
      <c r="C38" s="288"/>
      <c r="D38" s="282"/>
      <c r="E38" s="282"/>
      <c r="F38" s="289"/>
      <c r="G38" s="283"/>
      <c r="H38" s="289"/>
      <c r="I38" s="283"/>
      <c r="J38" s="289"/>
      <c r="K38" s="283"/>
      <c r="L38" s="290"/>
      <c r="M38" s="310"/>
    </row>
    <row r="39" s="307" customFormat="true" ht="11.1" hidden="false" customHeight="true" outlineLevel="0" collapsed="false">
      <c r="A39" s="317" t="s">
        <v>217</v>
      </c>
      <c r="B39" s="317"/>
      <c r="C39" s="317"/>
      <c r="D39" s="317"/>
      <c r="E39" s="317"/>
      <c r="F39" s="311" t="n">
        <f aca="true">SUM(F36:OFFSET(Suma_VI_II_III,-1,5))</f>
        <v>0</v>
      </c>
      <c r="G39" s="311" t="n">
        <f aca="true">SUM(G36:OFFSET(Suma_VI_II_III,-1,6))</f>
        <v>0</v>
      </c>
      <c r="H39" s="311" t="n">
        <f aca="true">SUM(H36:OFFSET(Suma_VI_II_III,-1,7))</f>
        <v>0</v>
      </c>
      <c r="I39" s="311" t="n">
        <f aca="true">SUM(I36:OFFSET(Suma_VI_II_III,-1,8))</f>
        <v>0</v>
      </c>
      <c r="J39" s="311" t="n">
        <f aca="true">SUM(J36:OFFSET(Suma_VI_II_III,-1,9))</f>
        <v>0</v>
      </c>
      <c r="K39" s="311" t="n">
        <f aca="true">SUM(K36:OFFSET(Suma_VI_II_III,-1,10))</f>
        <v>0</v>
      </c>
      <c r="L39" s="305"/>
      <c r="M39" s="297"/>
    </row>
    <row r="40" s="269" customFormat="true" ht="11.1" hidden="false" customHeight="true" outlineLevel="0" collapsed="false">
      <c r="A40" s="313" t="s">
        <v>218</v>
      </c>
      <c r="B40" s="313"/>
      <c r="C40" s="313"/>
      <c r="D40" s="313"/>
      <c r="E40" s="313"/>
      <c r="F40" s="311" t="n">
        <f aca="true">SUM(OFFSET(Suma_VI_II_I,0,5),OFFSET(Suma_VI_II_II,0,5),OFFSET(Suma_VI_II_III,0,5))</f>
        <v>0</v>
      </c>
      <c r="G40" s="311" t="n">
        <f aca="true">SUM(OFFSET(Suma_VI_II_I,0,6),OFFSET(Suma_VI_II_II,0,6),OFFSET(Suma_VI_II_III,0,6))</f>
        <v>0</v>
      </c>
      <c r="H40" s="311" t="n">
        <f aca="true">SUM(OFFSET(Suma_VI_II_I,0,7),OFFSET(Suma_VI_II_II,0,7),OFFSET(Suma_VI_II_III,0,7))</f>
        <v>0</v>
      </c>
      <c r="I40" s="311" t="n">
        <f aca="true">SUM(OFFSET(Suma_VI_II_I,0,8),OFFSET(Suma_VI_II_II,0,8),OFFSET(Suma_VI_II_III,0,8))</f>
        <v>0</v>
      </c>
      <c r="J40" s="311" t="n">
        <f aca="true">SUM(OFFSET(Suma_VI_II_I,0,9),OFFSET(Suma_VI_II_II,0,9),OFFSET(Suma_VI_II_III,0,9))</f>
        <v>0</v>
      </c>
      <c r="K40" s="311" t="n">
        <f aca="true">SUM(OFFSET(Suma_VI_II_I,0,10),OFFSET(Suma_VI_II_II,0,10),OFFSET(Suma_VI_II_III,0,10))</f>
        <v>0</v>
      </c>
      <c r="L40" s="305"/>
      <c r="M40" s="297"/>
    </row>
    <row r="41" s="269" customFormat="true" ht="12" hidden="false" customHeight="true" outlineLevel="0" collapsed="false">
      <c r="A41" s="263" t="s">
        <v>219</v>
      </c>
      <c r="B41" s="313" t="s">
        <v>220</v>
      </c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</row>
    <row r="42" s="269" customFormat="true" ht="9.95" hidden="false" customHeight="true" outlineLevel="0" collapsed="false">
      <c r="A42" s="286" t="s">
        <v>198</v>
      </c>
      <c r="B42" s="317"/>
      <c r="C42" s="281"/>
      <c r="D42" s="282"/>
      <c r="E42" s="282"/>
      <c r="F42" s="289"/>
      <c r="G42" s="283"/>
      <c r="H42" s="289"/>
      <c r="I42" s="283"/>
      <c r="J42" s="289"/>
      <c r="K42" s="283"/>
      <c r="L42" s="309"/>
      <c r="M42" s="291"/>
    </row>
    <row r="43" s="278" customFormat="true" ht="9.95" hidden="false" customHeight="true" outlineLevel="0" collapsed="false">
      <c r="A43" s="286" t="s">
        <v>199</v>
      </c>
      <c r="B43" s="317"/>
      <c r="C43" s="288"/>
      <c r="D43" s="282"/>
      <c r="E43" s="282"/>
      <c r="F43" s="289"/>
      <c r="G43" s="283"/>
      <c r="H43" s="289"/>
      <c r="I43" s="283"/>
      <c r="J43" s="289"/>
      <c r="K43" s="283"/>
      <c r="L43" s="290"/>
      <c r="M43" s="291"/>
    </row>
    <row r="44" s="307" customFormat="true" ht="9.95" hidden="false" customHeight="true" outlineLevel="0" collapsed="false">
      <c r="A44" s="286" t="s">
        <v>76</v>
      </c>
      <c r="B44" s="317"/>
      <c r="C44" s="288"/>
      <c r="D44" s="282"/>
      <c r="E44" s="282"/>
      <c r="F44" s="289"/>
      <c r="G44" s="283"/>
      <c r="H44" s="289"/>
      <c r="I44" s="283"/>
      <c r="J44" s="289"/>
      <c r="K44" s="283"/>
      <c r="L44" s="309"/>
      <c r="M44" s="310"/>
    </row>
    <row r="45" s="278" customFormat="true" ht="10.5" hidden="false" customHeight="true" outlineLevel="0" collapsed="false">
      <c r="A45" s="313" t="s">
        <v>221</v>
      </c>
      <c r="B45" s="313"/>
      <c r="C45" s="313"/>
      <c r="D45" s="313"/>
      <c r="E45" s="313"/>
      <c r="F45" s="311" t="n">
        <f aca="true">SUM(F42:OFFSET(Suma_VI_III,-1,5))</f>
        <v>0</v>
      </c>
      <c r="G45" s="311" t="n">
        <f aca="true">SUM(G42:OFFSET(Suma_VI_III,-1,6))</f>
        <v>0</v>
      </c>
      <c r="H45" s="311" t="n">
        <f aca="true">SUM(H42:OFFSET(Suma_VI_III,-1,7))</f>
        <v>0</v>
      </c>
      <c r="I45" s="311" t="n">
        <f aca="true">SUM(I42:OFFSET(Suma_VI_III,-1,8))</f>
        <v>0</v>
      </c>
      <c r="J45" s="311" t="n">
        <f aca="true">SUM(J42:OFFSET(Suma_VI_III,-1,9))</f>
        <v>0</v>
      </c>
      <c r="K45" s="311" t="n">
        <f aca="true">SUM(K42:OFFSET(Suma_VI_III,-1,10))</f>
        <v>0</v>
      </c>
      <c r="L45" s="305"/>
      <c r="M45" s="297"/>
    </row>
    <row r="46" s="278" customFormat="true" ht="9" hidden="false" customHeight="true" outlineLevel="0" collapsed="false">
      <c r="A46" s="263" t="s">
        <v>222</v>
      </c>
      <c r="B46" s="313" t="s">
        <v>223</v>
      </c>
      <c r="C46" s="313"/>
      <c r="D46" s="313"/>
      <c r="E46" s="313"/>
      <c r="F46" s="311" t="n">
        <f aca="true">SUM(OFFSET(Suma_VI_I,0,5),OFFSET(Suma_VI_II,0,5),OFFSET(Suma_VI_III,0,5))</f>
        <v>0</v>
      </c>
      <c r="G46" s="311" t="n">
        <f aca="true">SUM(OFFSET(Suma_VI_I,0,6),OFFSET(Suma_VI_II,0,6),OFFSET(Suma_VI_III,0,6))</f>
        <v>0</v>
      </c>
      <c r="H46" s="311" t="n">
        <f aca="true">SUM(OFFSET(Suma_VI_I,0,7),OFFSET(Suma_VI_II,0,7),OFFSET(Suma_VI_III,0,7))</f>
        <v>0</v>
      </c>
      <c r="I46" s="311" t="n">
        <f aca="true">SUM(OFFSET(Suma_VI_I,0,8),OFFSET(Suma_VI_II,0,8),OFFSET(Suma_VI_III,0,8))</f>
        <v>0</v>
      </c>
      <c r="J46" s="311" t="n">
        <f aca="true">SUM(OFFSET(Suma_VI_I,0,9),OFFSET(Suma_VI_II,0,9),OFFSET(Suma_VI_III,0,9))</f>
        <v>0</v>
      </c>
      <c r="K46" s="311" t="n">
        <f aca="true">SUM(OFFSET(Suma_VI_I,0,10),OFFSET(Suma_VI_II,0,10),OFFSET(Suma_VI_III,0,10))</f>
        <v>0</v>
      </c>
      <c r="L46" s="305"/>
      <c r="M46" s="297"/>
    </row>
    <row r="47" s="278" customFormat="true" ht="9.95" hidden="false" customHeight="true" outlineLevel="0" collapsed="false">
      <c r="A47" s="313"/>
      <c r="B47" s="319" t="s">
        <v>224</v>
      </c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</row>
    <row r="48" s="278" customFormat="true" ht="11.1" hidden="false" customHeight="true" outlineLevel="0" collapsed="false">
      <c r="A48" s="320" t="s">
        <v>225</v>
      </c>
      <c r="B48" s="321" t="s">
        <v>179</v>
      </c>
      <c r="C48" s="322" t="s">
        <v>76</v>
      </c>
      <c r="D48" s="323" t="n">
        <f aca="true">IF($C48&gt;0,SUMIF($M$9:OFFSET(Suma_VI_III,-1,12),$C48,D$9:OFFSET(Suma_VI_III,-1,3)),0)</f>
        <v>0</v>
      </c>
      <c r="E48" s="323" t="n">
        <f aca="true">IF($C48&gt;0,SUMIF($M$9:OFFSET(Suma_VI_III,-1,12),$C48,E$9:OFFSET(Suma_VI_III,-1,4)),0)</f>
        <v>0</v>
      </c>
      <c r="F48" s="311" t="n">
        <f aca="true">IF($C48&gt;0,SUMIF($M$9:OFFSET(Suma_VI_III,0,12),$C48,F$9:OFFSET(Suma_VI_III,0,5)),0)</f>
        <v>0</v>
      </c>
      <c r="G48" s="311" t="n">
        <f aca="true">IF($C48&gt;0,SUMIF($M$9:OFFSET(Suma_VI_III,0,12),$C48,G$9:OFFSET(Suma_VI_III,0,6)),0)</f>
        <v>0</v>
      </c>
      <c r="H48" s="311" t="n">
        <f aca="true">IF($C48&gt;0,SUMIF($M$9:OFFSET(Suma_VI_III,0,12),$C48,H$9:OFFSET(Suma_VI_III,0,7)),0)</f>
        <v>0</v>
      </c>
      <c r="I48" s="311" t="n">
        <f aca="true">IF($C48&gt;0,SUMIF($M$9:OFFSET(Suma_VI_III,0,12),$C48,I$9:OFFSET(Suma_VI_III,0,8)),0)</f>
        <v>0</v>
      </c>
      <c r="J48" s="311" t="n">
        <f aca="true">IF($C48&gt;0,SUMIF($M$9:OFFSET(Suma_VI_III,0,12),$C48,J$9:OFFSET(Suma_VI_III,0,9)),0)</f>
        <v>0</v>
      </c>
      <c r="K48" s="311" t="n">
        <f aca="true">IF($C48&gt;0,SUMIF($M$9:OFFSET(Suma_VI_III,0,12),$C48,K$9:OFFSET(Suma_VI_III,0,10)),0)</f>
        <v>0</v>
      </c>
      <c r="L48" s="324"/>
      <c r="M48" s="297"/>
    </row>
    <row r="49" s="278" customFormat="true" ht="11.1" hidden="false" customHeight="true" outlineLevel="0" collapsed="false">
      <c r="A49" s="320" t="s">
        <v>226</v>
      </c>
      <c r="B49" s="321" t="s">
        <v>179</v>
      </c>
      <c r="C49" s="322" t="s">
        <v>76</v>
      </c>
      <c r="D49" s="323" t="n">
        <f aca="true">IF($C49&gt;0,SUMIF($M$9:OFFSET(Suma_VI_III,-1,12),$C49,D$9:OFFSET(Suma_VI_III,-1,3)),0)</f>
        <v>0</v>
      </c>
      <c r="E49" s="323" t="n">
        <f aca="true">IF($C49&gt;0,SUMIF($M$9:OFFSET(Suma_VI_III,-1,12),$C49,E$9:OFFSET(Suma_VI_III,-1,4)),0)</f>
        <v>0</v>
      </c>
      <c r="F49" s="311" t="n">
        <f aca="true">IF($C49&gt;0,SUMIF($M$9:OFFSET(Suma_VI_III,0,12),$C49,F$9:OFFSET(Suma_VI_III,0,5)),0)</f>
        <v>0</v>
      </c>
      <c r="G49" s="311" t="n">
        <f aca="true">IF($C49&gt;0,SUMIF($M$9:OFFSET(Suma_VI_III,0,12),$C49,G$9:OFFSET(Suma_VI_III,0,6)),0)</f>
        <v>0</v>
      </c>
      <c r="H49" s="311" t="n">
        <f aca="true">IF($C49&gt;0,SUMIF($M$9:OFFSET(Suma_VI_III,0,12),$C49,H$9:OFFSET(Suma_VI_III,0,7)),0)</f>
        <v>0</v>
      </c>
      <c r="I49" s="311" t="n">
        <f aca="true">IF($C49&gt;0,SUMIF($M$9:OFFSET(Suma_VI_III,0,12),$C49,I$9:OFFSET(Suma_VI_III,0,8)),0)</f>
        <v>0</v>
      </c>
      <c r="J49" s="311" t="n">
        <f aca="true">IF($C49&gt;0,SUMIF($M$9:OFFSET(Suma_VI_III,0,12),$C49,J$9:OFFSET(Suma_VI_III,0,9)),0)</f>
        <v>0</v>
      </c>
      <c r="K49" s="311" t="n">
        <f aca="true">IF($C49&gt;0,SUMIF($M$9:OFFSET(Suma_VI_III,0,12),$C49,K$9:OFFSET(Suma_VI_III,0,10)),0)</f>
        <v>0</v>
      </c>
      <c r="L49" s="324"/>
      <c r="M49" s="297"/>
    </row>
    <row r="50" s="307" customFormat="true" ht="9.95" hidden="false" customHeight="true" outlineLevel="0" collapsed="false">
      <c r="A50" s="320" t="s">
        <v>76</v>
      </c>
      <c r="B50" s="325" t="s">
        <v>179</v>
      </c>
      <c r="C50" s="322" t="s">
        <v>76</v>
      </c>
      <c r="D50" s="323" t="n">
        <f aca="true">IF($C50&gt;0,SUMIF($M$9:OFFSET(Suma_VI_III,-1,12),$C50,D$9:OFFSET(Suma_VI_III,-1,3)),0)</f>
        <v>0</v>
      </c>
      <c r="E50" s="323" t="n">
        <f aca="true">IF($C50&gt;0,SUMIF($M$9:OFFSET(Suma_VI_III,-1,12),$C50,E$9:OFFSET(Suma_VI_III,-1,4)),0)</f>
        <v>0</v>
      </c>
      <c r="F50" s="311" t="n">
        <f aca="true">IF($C50&gt;0,SUMIF($M$9:OFFSET(Suma_VI_III,0,12),$C50,F$9:OFFSET(Suma_VI_III,0,5)),0)</f>
        <v>0</v>
      </c>
      <c r="G50" s="311" t="n">
        <f aca="true">IF($C50&gt;0,SUMIF($M$9:OFFSET(Suma_VI_III,0,12),$C50,G$9:OFFSET(Suma_VI_III,0,6)),0)</f>
        <v>0</v>
      </c>
      <c r="H50" s="311" t="n">
        <f aca="true">IF($C50&gt;0,SUMIF($M$9:OFFSET(Suma_VI_III,0,12),$C50,H$9:OFFSET(Suma_VI_III,0,7)),0)</f>
        <v>0</v>
      </c>
      <c r="I50" s="311" t="n">
        <f aca="true">IF($C50&gt;0,SUMIF($M$9:OFFSET(Suma_VI_III,0,12),$C50,I$9:OFFSET(Suma_VI_III,0,8)),0)</f>
        <v>0</v>
      </c>
      <c r="J50" s="311" t="n">
        <f aca="true">IF($C50&gt;0,SUMIF($M$9:OFFSET(Suma_VI_III,0,12),$C50,J$9:OFFSET(Suma_VI_III,0,9)),0)</f>
        <v>0</v>
      </c>
      <c r="K50" s="311" t="n">
        <f aca="true">IF($C50&gt;0,SUMIF($M$9:OFFSET(Suma_VI_III,0,12),$C50,K$9:OFFSET(Suma_VI_III,0,10)),0)</f>
        <v>0</v>
      </c>
      <c r="L50" s="326"/>
      <c r="M50" s="327"/>
    </row>
    <row r="51" s="307" customFormat="true" ht="9.95" hidden="false" customHeight="true" outlineLevel="0" collapsed="false">
      <c r="A51" s="328"/>
      <c r="B51" s="329"/>
      <c r="C51" s="330"/>
      <c r="D51" s="331"/>
      <c r="E51" s="331"/>
      <c r="F51" s="332"/>
      <c r="G51" s="332"/>
      <c r="H51" s="332"/>
      <c r="I51" s="332"/>
      <c r="J51" s="332"/>
      <c r="K51" s="332"/>
      <c r="L51" s="333"/>
      <c r="M51" s="334"/>
      <c r="O51" s="298" t="s">
        <v>77</v>
      </c>
    </row>
    <row r="52" s="336" customFormat="true" ht="47.25" hidden="false" customHeight="true" outlineLevel="0" collapsed="false">
      <c r="A52" s="335" t="s">
        <v>227</v>
      </c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O52" s="337" t="s">
        <v>79</v>
      </c>
    </row>
  </sheetData>
  <sheetProtection sheet="true" objects="true" scenarios="true" formatCells="false" formatColumns="false" formatRows="false" insertRows="false" deleteRows="false" sort="false" autoFilter="false" pivotTables="false"/>
  <mergeCells count="38">
    <mergeCell ref="A1:F1"/>
    <mergeCell ref="G1:L1"/>
    <mergeCell ref="A2:A5"/>
    <mergeCell ref="B2:B5"/>
    <mergeCell ref="C2:C5"/>
    <mergeCell ref="D2:D5"/>
    <mergeCell ref="E2:E5"/>
    <mergeCell ref="F2:H3"/>
    <mergeCell ref="I2:K3"/>
    <mergeCell ref="L2:L5"/>
    <mergeCell ref="M2:M5"/>
    <mergeCell ref="F4:F5"/>
    <mergeCell ref="G4:G5"/>
    <mergeCell ref="H4:H5"/>
    <mergeCell ref="I4:I5"/>
    <mergeCell ref="J4:J5"/>
    <mergeCell ref="K4:K5"/>
    <mergeCell ref="B7:M7"/>
    <mergeCell ref="B8:M8"/>
    <mergeCell ref="B12:E12"/>
    <mergeCell ref="B13:L13"/>
    <mergeCell ref="B17:E17"/>
    <mergeCell ref="B18:M18"/>
    <mergeCell ref="B22:E22"/>
    <mergeCell ref="A23:E23"/>
    <mergeCell ref="B24:M24"/>
    <mergeCell ref="B25:M25"/>
    <mergeCell ref="A29:E29"/>
    <mergeCell ref="B30:M30"/>
    <mergeCell ref="A34:E34"/>
    <mergeCell ref="B35:M35"/>
    <mergeCell ref="A39:E39"/>
    <mergeCell ref="A40:E40"/>
    <mergeCell ref="B41:M41"/>
    <mergeCell ref="A45:E45"/>
    <mergeCell ref="B46:E46"/>
    <mergeCell ref="B47:M47"/>
    <mergeCell ref="A52:M52"/>
  </mergeCells>
  <dataValidations count="9">
    <dataValidation allowBlank="true" error="W tym polu można wpisać tylko liczbę - równą lub większą od 0" errorStyle="stop" errorTitle="Błąd!" operator="greaterThanOrEqual" showDropDown="false" showErrorMessage="true" showInputMessage="false" sqref="D9:E11 D14:E16 D19:E21 D26:E28 D31:E33 D36:E38 D42:E4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:M12 M14:M17 M19:M23 M26:M29 M31:M34 M36:M40 M42:M46 M48:M51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O13 O5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2:K12 F17:K17 F22:K23 F29:K29 F34:K34 F39:K40 F45:K46 D48:K51" type="decimal">
      <formula1>0</formula1>
      <formula2>0</formula2>
    </dataValidation>
    <dataValidation allowBlank="true" errorStyle="stop" operator="between" showDropDown="false" showErrorMessage="true" showInputMessage="false" sqref="G1:L1" type="list">
      <formula1>"(WYBIERZ Z LISTY),płatność pośrednia,płatność końcowa"</formula1>
      <formula2>0</formula2>
    </dataValidation>
    <dataValidation allowBlank="true" errorStyle="stop" operator="greaterThanOrEqual" showDropDown="false" showErrorMessage="true" showInputMessage="false" sqref="F9:K11 F14:K16 F19:K21 F26:K28 F31:K33 F36:K38 F42:K44" type="decimal">
      <formula1>0</formula1>
      <formula2>0</formula2>
    </dataValidation>
    <dataValidation allowBlank="true" error="W tym polu można wpisać tylko liczbę całkowitą - równą lub większą od 0" errorStyle="stop" errorTitle="Błąd:" operator="greaterThanOrEqual" showDropDown="false" showErrorMessage="true" showInputMessage="false" sqref="C48:C5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2), a następnie (z menu, które się wyświetli) wybrać polecenie &quot;Wstaw&quot;." promptTitle="Uwaga! Aby dodać wiersz..." showDropDown="false" showErrorMessage="true" showInputMessage="true" sqref="O12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, a następnie (z menu, które się wyświetli) wybrać polecenie &quot;Wstaw&quot;." promptTitle="Uwaga! Aby dodać wiersz..." showDropDown="false" showErrorMessage="true" showInputMessage="true" sqref="O5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338" width="5.99"/>
    <col collapsed="false" customWidth="true" hidden="false" outlineLevel="0" max="2" min="2" style="338" width="21.7"/>
    <col collapsed="false" customWidth="true" hidden="false" outlineLevel="0" max="3" min="3" style="338" width="13.7"/>
    <col collapsed="false" customWidth="true" hidden="false" outlineLevel="0" max="5" min="4" style="338" width="12.7"/>
    <col collapsed="false" customWidth="true" hidden="false" outlineLevel="0" max="6" min="6" style="339" width="10.41"/>
    <col collapsed="false" customWidth="true" hidden="false" outlineLevel="0" max="7" min="7" style="338" width="12.7"/>
    <col collapsed="false" customWidth="true" hidden="false" outlineLevel="0" max="12" min="8" style="338" width="3.28"/>
    <col collapsed="false" customWidth="true" hidden="false" outlineLevel="0" max="13" min="13" style="52" width="6.7"/>
    <col collapsed="false" customWidth="false" hidden="false" outlineLevel="0" max="257" min="14" style="338" width="9.14"/>
  </cols>
  <sheetData>
    <row r="1" customFormat="false" ht="24" hidden="false" customHeight="true" outlineLevel="0" collapsed="false">
      <c r="A1" s="340" t="s">
        <v>22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</row>
    <row r="2" customFormat="false" ht="3" hidden="false" customHeight="true" outlineLevel="0" collapsed="false">
      <c r="A2" s="210"/>
      <c r="B2" s="210"/>
      <c r="C2" s="210"/>
      <c r="D2" s="210"/>
      <c r="E2" s="210"/>
      <c r="F2" s="341"/>
      <c r="G2" s="210"/>
      <c r="H2" s="210"/>
      <c r="I2" s="210"/>
      <c r="J2" s="210"/>
      <c r="K2" s="210"/>
      <c r="L2" s="210"/>
    </row>
    <row r="3" s="52" customFormat="true" ht="18" hidden="false" customHeight="true" outlineLevel="0" collapsed="false">
      <c r="A3" s="342" t="s">
        <v>229</v>
      </c>
      <c r="B3" s="342"/>
      <c r="C3" s="342"/>
      <c r="D3" s="342"/>
      <c r="E3" s="342"/>
      <c r="F3" s="342"/>
      <c r="G3" s="342"/>
      <c r="H3" s="342"/>
      <c r="I3" s="174"/>
      <c r="J3" s="174"/>
      <c r="K3" s="174"/>
      <c r="L3" s="343"/>
    </row>
    <row r="4" s="52" customFormat="true" ht="40.5" hidden="false" customHeight="true" outlineLevel="0" collapsed="false">
      <c r="A4" s="344" t="s">
        <v>69</v>
      </c>
      <c r="B4" s="345" t="s">
        <v>230</v>
      </c>
      <c r="C4" s="16" t="s">
        <v>231</v>
      </c>
      <c r="D4" s="16"/>
      <c r="E4" s="345" t="s">
        <v>232</v>
      </c>
      <c r="F4" s="345" t="s">
        <v>233</v>
      </c>
      <c r="G4" s="346" t="s">
        <v>234</v>
      </c>
      <c r="H4" s="16" t="s">
        <v>235</v>
      </c>
      <c r="I4" s="16"/>
      <c r="J4" s="16"/>
      <c r="K4" s="16"/>
      <c r="L4" s="16"/>
    </row>
    <row r="5" s="52" customFormat="true" ht="24.95" hidden="false" customHeight="true" outlineLevel="0" collapsed="false">
      <c r="A5" s="347" t="s">
        <v>236</v>
      </c>
      <c r="B5" s="348" t="s">
        <v>237</v>
      </c>
      <c r="C5" s="348" t="s">
        <v>238</v>
      </c>
      <c r="D5" s="348"/>
      <c r="E5" s="349"/>
      <c r="F5" s="350" t="s">
        <v>239</v>
      </c>
      <c r="G5" s="351" t="n">
        <f aca="false">SUM(G6:G7)</f>
        <v>0</v>
      </c>
      <c r="H5" s="352"/>
      <c r="I5" s="352"/>
      <c r="J5" s="352"/>
      <c r="K5" s="352"/>
      <c r="L5" s="352"/>
    </row>
    <row r="6" s="52" customFormat="true" ht="24.95" hidden="false" customHeight="true" outlineLevel="0" collapsed="false">
      <c r="A6" s="347"/>
      <c r="B6" s="348"/>
      <c r="C6" s="348" t="s">
        <v>240</v>
      </c>
      <c r="D6" s="348"/>
      <c r="E6" s="353" t="s">
        <v>7</v>
      </c>
      <c r="F6" s="350" t="s">
        <v>239</v>
      </c>
      <c r="G6" s="354"/>
      <c r="H6" s="352"/>
      <c r="I6" s="352"/>
      <c r="J6" s="352"/>
      <c r="K6" s="352"/>
      <c r="L6" s="352"/>
    </row>
    <row r="7" customFormat="false" ht="24.95" hidden="false" customHeight="true" outlineLevel="0" collapsed="false">
      <c r="A7" s="347"/>
      <c r="B7" s="348"/>
      <c r="C7" s="348" t="s">
        <v>241</v>
      </c>
      <c r="D7" s="348"/>
      <c r="E7" s="353" t="s">
        <v>7</v>
      </c>
      <c r="F7" s="350" t="s">
        <v>239</v>
      </c>
      <c r="G7" s="354"/>
      <c r="H7" s="352"/>
      <c r="I7" s="352"/>
      <c r="J7" s="352"/>
      <c r="K7" s="352"/>
      <c r="L7" s="352"/>
    </row>
    <row r="8" customFormat="false" ht="24.95" hidden="false" customHeight="true" outlineLevel="0" collapsed="false">
      <c r="A8" s="347"/>
      <c r="B8" s="348"/>
      <c r="C8" s="348" t="s">
        <v>242</v>
      </c>
      <c r="D8" s="348"/>
      <c r="E8" s="353" t="s">
        <v>7</v>
      </c>
      <c r="F8" s="350" t="s">
        <v>239</v>
      </c>
      <c r="G8" s="354"/>
      <c r="H8" s="352"/>
      <c r="I8" s="352"/>
      <c r="J8" s="352"/>
      <c r="K8" s="352"/>
      <c r="L8" s="352"/>
    </row>
    <row r="9" customFormat="false" ht="33.75" hidden="false" customHeight="true" outlineLevel="0" collapsed="false">
      <c r="A9" s="347"/>
      <c r="B9" s="348"/>
      <c r="C9" s="348" t="s">
        <v>243</v>
      </c>
      <c r="D9" s="348"/>
      <c r="E9" s="353" t="s">
        <v>7</v>
      </c>
      <c r="F9" s="350" t="s">
        <v>239</v>
      </c>
      <c r="G9" s="354"/>
      <c r="H9" s="352"/>
      <c r="I9" s="352"/>
      <c r="J9" s="352"/>
      <c r="K9" s="352"/>
      <c r="L9" s="352"/>
    </row>
    <row r="10" customFormat="false" ht="24.95" hidden="false" customHeight="true" outlineLevel="0" collapsed="false">
      <c r="A10" s="347"/>
      <c r="B10" s="348"/>
      <c r="C10" s="348" t="s">
        <v>244</v>
      </c>
      <c r="D10" s="348"/>
      <c r="E10" s="353" t="s">
        <v>7</v>
      </c>
      <c r="F10" s="350" t="s">
        <v>239</v>
      </c>
      <c r="G10" s="354"/>
      <c r="H10" s="352"/>
      <c r="I10" s="352"/>
      <c r="J10" s="352"/>
      <c r="K10" s="352"/>
      <c r="L10" s="352"/>
    </row>
    <row r="11" customFormat="false" ht="24.95" hidden="false" customHeight="true" outlineLevel="0" collapsed="false">
      <c r="A11" s="347"/>
      <c r="B11" s="348"/>
      <c r="C11" s="348" t="s">
        <v>245</v>
      </c>
      <c r="D11" s="348"/>
      <c r="E11" s="353" t="s">
        <v>7</v>
      </c>
      <c r="F11" s="350" t="s">
        <v>239</v>
      </c>
      <c r="G11" s="354"/>
      <c r="H11" s="352"/>
      <c r="I11" s="352"/>
      <c r="J11" s="352"/>
      <c r="K11" s="352"/>
      <c r="L11" s="352"/>
    </row>
    <row r="12" customFormat="false" ht="24.95" hidden="false" customHeight="true" outlineLevel="0" collapsed="false">
      <c r="A12" s="355" t="s">
        <v>246</v>
      </c>
      <c r="B12" s="356" t="s">
        <v>247</v>
      </c>
      <c r="C12" s="356" t="s">
        <v>238</v>
      </c>
      <c r="D12" s="356"/>
      <c r="E12" s="357"/>
      <c r="F12" s="350" t="s">
        <v>239</v>
      </c>
      <c r="G12" s="358" t="n">
        <f aca="false">SUM(G13:G14)</f>
        <v>0</v>
      </c>
      <c r="H12" s="359"/>
      <c r="I12" s="359"/>
      <c r="J12" s="359"/>
      <c r="K12" s="359"/>
      <c r="L12" s="359"/>
    </row>
    <row r="13" customFormat="false" ht="24.95" hidden="false" customHeight="true" outlineLevel="0" collapsed="false">
      <c r="A13" s="355"/>
      <c r="B13" s="356"/>
      <c r="C13" s="348" t="s">
        <v>240</v>
      </c>
      <c r="D13" s="348"/>
      <c r="E13" s="353" t="s">
        <v>7</v>
      </c>
      <c r="F13" s="350" t="s">
        <v>239</v>
      </c>
      <c r="G13" s="360"/>
      <c r="H13" s="352"/>
      <c r="I13" s="352"/>
      <c r="J13" s="352"/>
      <c r="K13" s="352"/>
      <c r="L13" s="352"/>
    </row>
    <row r="14" customFormat="false" ht="24.95" hidden="false" customHeight="true" outlineLevel="0" collapsed="false">
      <c r="A14" s="355"/>
      <c r="B14" s="356"/>
      <c r="C14" s="348" t="s">
        <v>241</v>
      </c>
      <c r="D14" s="348"/>
      <c r="E14" s="353" t="s">
        <v>7</v>
      </c>
      <c r="F14" s="350" t="s">
        <v>239</v>
      </c>
      <c r="G14" s="360"/>
      <c r="H14" s="352"/>
      <c r="I14" s="352"/>
      <c r="J14" s="352"/>
      <c r="K14" s="352"/>
      <c r="L14" s="352"/>
    </row>
    <row r="15" customFormat="false" ht="34.5" hidden="false" customHeight="true" outlineLevel="0" collapsed="false">
      <c r="A15" s="361" t="s">
        <v>248</v>
      </c>
      <c r="B15" s="362" t="s">
        <v>249</v>
      </c>
      <c r="C15" s="363" t="s">
        <v>7</v>
      </c>
      <c r="D15" s="363"/>
      <c r="E15" s="364"/>
      <c r="F15" s="365" t="s">
        <v>250</v>
      </c>
      <c r="G15" s="366"/>
      <c r="H15" s="352"/>
      <c r="I15" s="352"/>
      <c r="J15" s="352"/>
      <c r="K15" s="352"/>
      <c r="L15" s="352"/>
    </row>
    <row r="16" customFormat="false" ht="30" hidden="false" customHeight="true" outlineLevel="0" collapsed="false">
      <c r="A16" s="367" t="s">
        <v>251</v>
      </c>
      <c r="B16" s="368" t="s">
        <v>252</v>
      </c>
      <c r="C16" s="363" t="s">
        <v>7</v>
      </c>
      <c r="D16" s="363"/>
      <c r="E16" s="369"/>
      <c r="F16" s="365" t="s">
        <v>250</v>
      </c>
      <c r="G16" s="360"/>
      <c r="H16" s="352"/>
      <c r="I16" s="352"/>
      <c r="J16" s="352"/>
      <c r="K16" s="352"/>
      <c r="L16" s="352"/>
    </row>
    <row r="17" customFormat="false" ht="45.75" hidden="false" customHeight="true" outlineLevel="0" collapsed="false">
      <c r="A17" s="367" t="s">
        <v>253</v>
      </c>
      <c r="B17" s="368" t="s">
        <v>254</v>
      </c>
      <c r="C17" s="363" t="s">
        <v>7</v>
      </c>
      <c r="D17" s="363"/>
      <c r="E17" s="369"/>
      <c r="F17" s="365" t="s">
        <v>250</v>
      </c>
      <c r="G17" s="360"/>
      <c r="H17" s="352"/>
      <c r="I17" s="352"/>
      <c r="J17" s="352"/>
      <c r="K17" s="352"/>
      <c r="L17" s="352"/>
    </row>
    <row r="18" customFormat="false" ht="30" hidden="false" customHeight="true" outlineLevel="0" collapsed="false">
      <c r="A18" s="367" t="s">
        <v>255</v>
      </c>
      <c r="B18" s="368" t="s">
        <v>256</v>
      </c>
      <c r="C18" s="363" t="s">
        <v>7</v>
      </c>
      <c r="D18" s="363"/>
      <c r="E18" s="369"/>
      <c r="F18" s="365" t="s">
        <v>250</v>
      </c>
      <c r="G18" s="360"/>
      <c r="H18" s="352"/>
      <c r="I18" s="352"/>
      <c r="J18" s="352"/>
      <c r="K18" s="352"/>
      <c r="L18" s="352"/>
    </row>
    <row r="19" customFormat="false" ht="37.5" hidden="false" customHeight="true" outlineLevel="0" collapsed="false">
      <c r="A19" s="367" t="s">
        <v>257</v>
      </c>
      <c r="B19" s="368" t="s">
        <v>258</v>
      </c>
      <c r="C19" s="363" t="s">
        <v>7</v>
      </c>
      <c r="D19" s="363"/>
      <c r="E19" s="369"/>
      <c r="F19" s="365" t="s">
        <v>250</v>
      </c>
      <c r="G19" s="360"/>
      <c r="H19" s="352"/>
      <c r="I19" s="352"/>
      <c r="J19" s="352"/>
      <c r="K19" s="352"/>
      <c r="L19" s="352"/>
    </row>
    <row r="20" customFormat="false" ht="20.1" hidden="false" customHeight="true" outlineLevel="0" collapsed="false">
      <c r="A20" s="347" t="s">
        <v>259</v>
      </c>
      <c r="B20" s="348" t="s">
        <v>260</v>
      </c>
      <c r="C20" s="348" t="s">
        <v>261</v>
      </c>
      <c r="D20" s="348"/>
      <c r="E20" s="369"/>
      <c r="F20" s="365" t="s">
        <v>262</v>
      </c>
      <c r="G20" s="370" t="n">
        <f aca="false">SUM(G21:G22)</f>
        <v>0</v>
      </c>
      <c r="H20" s="352"/>
      <c r="I20" s="352"/>
      <c r="J20" s="352"/>
      <c r="K20" s="352"/>
      <c r="L20" s="352"/>
    </row>
    <row r="21" customFormat="false" ht="20.1" hidden="false" customHeight="true" outlineLevel="0" collapsed="false">
      <c r="A21" s="347"/>
      <c r="B21" s="348"/>
      <c r="C21" s="348" t="s">
        <v>263</v>
      </c>
      <c r="D21" s="348"/>
      <c r="E21" s="353" t="s">
        <v>7</v>
      </c>
      <c r="F21" s="365" t="s">
        <v>262</v>
      </c>
      <c r="G21" s="360"/>
      <c r="H21" s="352"/>
      <c r="I21" s="352"/>
      <c r="J21" s="352"/>
      <c r="K21" s="352"/>
      <c r="L21" s="352"/>
    </row>
    <row r="22" customFormat="false" ht="20.1" hidden="false" customHeight="true" outlineLevel="0" collapsed="false">
      <c r="A22" s="347"/>
      <c r="B22" s="348"/>
      <c r="C22" s="348" t="s">
        <v>264</v>
      </c>
      <c r="D22" s="348"/>
      <c r="E22" s="353" t="s">
        <v>7</v>
      </c>
      <c r="F22" s="365" t="s">
        <v>262</v>
      </c>
      <c r="G22" s="360"/>
      <c r="H22" s="352"/>
      <c r="I22" s="352"/>
      <c r="J22" s="352"/>
      <c r="K22" s="352"/>
      <c r="L22" s="352"/>
    </row>
    <row r="23" customFormat="false" ht="30" hidden="false" customHeight="true" outlineLevel="0" collapsed="false">
      <c r="A23" s="367" t="s">
        <v>265</v>
      </c>
      <c r="B23" s="368" t="s">
        <v>266</v>
      </c>
      <c r="C23" s="363" t="s">
        <v>7</v>
      </c>
      <c r="D23" s="363"/>
      <c r="E23" s="369"/>
      <c r="F23" s="350" t="s">
        <v>250</v>
      </c>
      <c r="G23" s="360"/>
      <c r="H23" s="352"/>
      <c r="I23" s="352"/>
      <c r="J23" s="352"/>
      <c r="K23" s="352"/>
      <c r="L23" s="352"/>
    </row>
    <row r="24" customFormat="false" ht="30" hidden="false" customHeight="true" outlineLevel="0" collapsed="false">
      <c r="A24" s="347" t="s">
        <v>267</v>
      </c>
      <c r="B24" s="368" t="s">
        <v>268</v>
      </c>
      <c r="C24" s="363" t="s">
        <v>7</v>
      </c>
      <c r="D24" s="363"/>
      <c r="E24" s="369"/>
      <c r="F24" s="350" t="s">
        <v>269</v>
      </c>
      <c r="G24" s="360"/>
      <c r="H24" s="352"/>
      <c r="I24" s="352"/>
      <c r="J24" s="352"/>
      <c r="K24" s="352"/>
      <c r="L24" s="352"/>
    </row>
    <row r="25" customFormat="false" ht="20.1" hidden="false" customHeight="true" outlineLevel="0" collapsed="false">
      <c r="A25" s="347" t="s">
        <v>270</v>
      </c>
      <c r="B25" s="348" t="s">
        <v>271</v>
      </c>
      <c r="C25" s="348" t="s">
        <v>238</v>
      </c>
      <c r="D25" s="348"/>
      <c r="E25" s="371"/>
      <c r="F25" s="372" t="s">
        <v>250</v>
      </c>
      <c r="G25" s="373" t="n">
        <f aca="false">SUM(G26:G27)</f>
        <v>0</v>
      </c>
      <c r="H25" s="352"/>
      <c r="I25" s="352"/>
      <c r="J25" s="352"/>
      <c r="K25" s="352"/>
      <c r="L25" s="352"/>
    </row>
    <row r="26" customFormat="false" ht="20.1" hidden="false" customHeight="true" outlineLevel="0" collapsed="false">
      <c r="A26" s="347"/>
      <c r="B26" s="348"/>
      <c r="C26" s="374" t="s">
        <v>238</v>
      </c>
      <c r="D26" s="368" t="s">
        <v>272</v>
      </c>
      <c r="E26" s="353" t="s">
        <v>7</v>
      </c>
      <c r="F26" s="350" t="s">
        <v>250</v>
      </c>
      <c r="G26" s="370" t="n">
        <f aca="false">SUM(G28,G30,G32)</f>
        <v>0</v>
      </c>
      <c r="H26" s="352"/>
      <c r="I26" s="352"/>
      <c r="J26" s="352"/>
      <c r="K26" s="352"/>
      <c r="L26" s="352"/>
    </row>
    <row r="27" customFormat="false" ht="20.1" hidden="false" customHeight="true" outlineLevel="0" collapsed="false">
      <c r="A27" s="347"/>
      <c r="B27" s="348"/>
      <c r="C27" s="374"/>
      <c r="D27" s="368" t="s">
        <v>273</v>
      </c>
      <c r="E27" s="353" t="s">
        <v>7</v>
      </c>
      <c r="F27" s="350" t="s">
        <v>250</v>
      </c>
      <c r="G27" s="370" t="n">
        <f aca="false">SUM(G29,G31,G33)</f>
        <v>0</v>
      </c>
      <c r="H27" s="352"/>
      <c r="I27" s="352"/>
      <c r="J27" s="352"/>
      <c r="K27" s="352"/>
      <c r="L27" s="352"/>
    </row>
    <row r="28" customFormat="false" ht="20.1" hidden="false" customHeight="true" outlineLevel="0" collapsed="false">
      <c r="A28" s="347"/>
      <c r="B28" s="348"/>
      <c r="C28" s="374" t="s">
        <v>274</v>
      </c>
      <c r="D28" s="368" t="s">
        <v>272</v>
      </c>
      <c r="E28" s="353" t="s">
        <v>7</v>
      </c>
      <c r="F28" s="350" t="s">
        <v>250</v>
      </c>
      <c r="G28" s="360"/>
      <c r="H28" s="352"/>
      <c r="I28" s="352"/>
      <c r="J28" s="352"/>
      <c r="K28" s="352"/>
      <c r="L28" s="352"/>
    </row>
    <row r="29" customFormat="false" ht="20.1" hidden="false" customHeight="true" outlineLevel="0" collapsed="false">
      <c r="A29" s="347"/>
      <c r="B29" s="348"/>
      <c r="C29" s="374"/>
      <c r="D29" s="368" t="s">
        <v>273</v>
      </c>
      <c r="E29" s="353" t="s">
        <v>7</v>
      </c>
      <c r="F29" s="350" t="s">
        <v>250</v>
      </c>
      <c r="G29" s="360"/>
      <c r="H29" s="352"/>
      <c r="I29" s="352"/>
      <c r="J29" s="352"/>
      <c r="K29" s="352"/>
      <c r="L29" s="352"/>
    </row>
    <row r="30" customFormat="false" ht="20.1" hidden="false" customHeight="true" outlineLevel="0" collapsed="false">
      <c r="A30" s="347"/>
      <c r="B30" s="348"/>
      <c r="C30" s="374" t="s">
        <v>275</v>
      </c>
      <c r="D30" s="368" t="s">
        <v>272</v>
      </c>
      <c r="E30" s="353" t="s">
        <v>7</v>
      </c>
      <c r="F30" s="350" t="s">
        <v>250</v>
      </c>
      <c r="G30" s="360"/>
      <c r="H30" s="352"/>
      <c r="I30" s="352"/>
      <c r="J30" s="352"/>
      <c r="K30" s="352"/>
      <c r="L30" s="352"/>
    </row>
    <row r="31" customFormat="false" ht="20.1" hidden="false" customHeight="true" outlineLevel="0" collapsed="false">
      <c r="A31" s="347"/>
      <c r="B31" s="348"/>
      <c r="C31" s="374"/>
      <c r="D31" s="368" t="s">
        <v>273</v>
      </c>
      <c r="E31" s="353" t="s">
        <v>7</v>
      </c>
      <c r="F31" s="350" t="s">
        <v>250</v>
      </c>
      <c r="G31" s="360"/>
      <c r="H31" s="352"/>
      <c r="I31" s="352"/>
      <c r="J31" s="352"/>
      <c r="K31" s="352"/>
      <c r="L31" s="352"/>
    </row>
    <row r="32" customFormat="false" ht="20.1" hidden="false" customHeight="true" outlineLevel="0" collapsed="false">
      <c r="A32" s="347"/>
      <c r="B32" s="348"/>
      <c r="C32" s="374" t="s">
        <v>276</v>
      </c>
      <c r="D32" s="368" t="s">
        <v>272</v>
      </c>
      <c r="E32" s="353" t="s">
        <v>7</v>
      </c>
      <c r="F32" s="350" t="s">
        <v>250</v>
      </c>
      <c r="G32" s="360"/>
      <c r="H32" s="352"/>
      <c r="I32" s="352"/>
      <c r="J32" s="352"/>
      <c r="K32" s="352"/>
      <c r="L32" s="352"/>
    </row>
    <row r="33" customFormat="false" ht="20.1" hidden="false" customHeight="true" outlineLevel="0" collapsed="false">
      <c r="A33" s="347"/>
      <c r="B33" s="348"/>
      <c r="C33" s="374"/>
      <c r="D33" s="368" t="s">
        <v>273</v>
      </c>
      <c r="E33" s="353" t="s">
        <v>7</v>
      </c>
      <c r="F33" s="350" t="s">
        <v>250</v>
      </c>
      <c r="G33" s="360"/>
      <c r="H33" s="352"/>
      <c r="I33" s="352"/>
      <c r="J33" s="352"/>
      <c r="K33" s="352"/>
      <c r="L33" s="352"/>
    </row>
    <row r="34" customFormat="false" ht="20.1" hidden="false" customHeight="true" outlineLevel="0" collapsed="false">
      <c r="A34" s="347" t="s">
        <v>277</v>
      </c>
      <c r="B34" s="348" t="s">
        <v>278</v>
      </c>
      <c r="C34" s="348" t="s">
        <v>238</v>
      </c>
      <c r="D34" s="348"/>
      <c r="E34" s="349"/>
      <c r="F34" s="350" t="s">
        <v>250</v>
      </c>
      <c r="G34" s="370" t="n">
        <f aca="false">SUM(G35:G36)</f>
        <v>0</v>
      </c>
      <c r="H34" s="352"/>
      <c r="I34" s="352"/>
      <c r="J34" s="352"/>
      <c r="K34" s="352"/>
      <c r="L34" s="352"/>
    </row>
    <row r="35" customFormat="false" ht="20.1" hidden="false" customHeight="true" outlineLevel="0" collapsed="false">
      <c r="A35" s="347"/>
      <c r="B35" s="348"/>
      <c r="C35" s="348" t="s">
        <v>238</v>
      </c>
      <c r="D35" s="362" t="s">
        <v>272</v>
      </c>
      <c r="E35" s="353" t="s">
        <v>7</v>
      </c>
      <c r="F35" s="350" t="s">
        <v>250</v>
      </c>
      <c r="G35" s="370" t="n">
        <f aca="false">SUM(G37,G39,G41)</f>
        <v>0</v>
      </c>
      <c r="H35" s="352"/>
      <c r="I35" s="352"/>
      <c r="J35" s="352"/>
      <c r="K35" s="352"/>
      <c r="L35" s="352"/>
    </row>
    <row r="36" customFormat="false" ht="20.1" hidden="false" customHeight="true" outlineLevel="0" collapsed="false">
      <c r="A36" s="347"/>
      <c r="B36" s="348"/>
      <c r="C36" s="348"/>
      <c r="D36" s="368" t="s">
        <v>273</v>
      </c>
      <c r="E36" s="353" t="s">
        <v>7</v>
      </c>
      <c r="F36" s="350" t="s">
        <v>250</v>
      </c>
      <c r="G36" s="370" t="n">
        <f aca="false">SUM(G38,G40,G42)</f>
        <v>0</v>
      </c>
      <c r="H36" s="352"/>
      <c r="I36" s="352"/>
      <c r="J36" s="352"/>
      <c r="K36" s="352"/>
      <c r="L36" s="352"/>
    </row>
    <row r="37" customFormat="false" ht="20.1" hidden="false" customHeight="true" outlineLevel="0" collapsed="false">
      <c r="A37" s="347"/>
      <c r="B37" s="348"/>
      <c r="C37" s="348" t="s">
        <v>274</v>
      </c>
      <c r="D37" s="368" t="s">
        <v>272</v>
      </c>
      <c r="E37" s="353" t="s">
        <v>7</v>
      </c>
      <c r="F37" s="350" t="s">
        <v>250</v>
      </c>
      <c r="G37" s="360"/>
      <c r="H37" s="352"/>
      <c r="I37" s="352"/>
      <c r="J37" s="352"/>
      <c r="K37" s="352"/>
      <c r="L37" s="352"/>
    </row>
    <row r="38" customFormat="false" ht="20.1" hidden="false" customHeight="true" outlineLevel="0" collapsed="false">
      <c r="A38" s="347"/>
      <c r="B38" s="348"/>
      <c r="C38" s="348"/>
      <c r="D38" s="368" t="s">
        <v>273</v>
      </c>
      <c r="E38" s="353" t="s">
        <v>7</v>
      </c>
      <c r="F38" s="350" t="s">
        <v>250</v>
      </c>
      <c r="G38" s="360"/>
      <c r="H38" s="352"/>
      <c r="I38" s="352"/>
      <c r="J38" s="352"/>
      <c r="K38" s="352"/>
      <c r="L38" s="352"/>
    </row>
    <row r="39" customFormat="false" ht="20.1" hidden="false" customHeight="true" outlineLevel="0" collapsed="false">
      <c r="A39" s="347"/>
      <c r="B39" s="348"/>
      <c r="C39" s="348" t="s">
        <v>275</v>
      </c>
      <c r="D39" s="368" t="s">
        <v>272</v>
      </c>
      <c r="E39" s="353" t="s">
        <v>7</v>
      </c>
      <c r="F39" s="350" t="s">
        <v>250</v>
      </c>
      <c r="G39" s="360"/>
      <c r="H39" s="352"/>
      <c r="I39" s="352"/>
      <c r="J39" s="352"/>
      <c r="K39" s="352"/>
      <c r="L39" s="352"/>
    </row>
    <row r="40" customFormat="false" ht="20.1" hidden="false" customHeight="true" outlineLevel="0" collapsed="false">
      <c r="A40" s="347"/>
      <c r="B40" s="348"/>
      <c r="C40" s="348"/>
      <c r="D40" s="368" t="s">
        <v>273</v>
      </c>
      <c r="E40" s="353" t="s">
        <v>7</v>
      </c>
      <c r="F40" s="350" t="s">
        <v>250</v>
      </c>
      <c r="G40" s="360"/>
      <c r="H40" s="352"/>
      <c r="I40" s="352"/>
      <c r="J40" s="352"/>
      <c r="K40" s="352"/>
      <c r="L40" s="352"/>
    </row>
    <row r="41" customFormat="false" ht="20.1" hidden="false" customHeight="true" outlineLevel="0" collapsed="false">
      <c r="A41" s="347"/>
      <c r="B41" s="348"/>
      <c r="C41" s="348" t="s">
        <v>276</v>
      </c>
      <c r="D41" s="368" t="s">
        <v>272</v>
      </c>
      <c r="E41" s="353" t="s">
        <v>7</v>
      </c>
      <c r="F41" s="350" t="s">
        <v>250</v>
      </c>
      <c r="G41" s="360"/>
      <c r="H41" s="352"/>
      <c r="I41" s="352"/>
      <c r="J41" s="352"/>
      <c r="K41" s="352"/>
      <c r="L41" s="352"/>
    </row>
    <row r="42" customFormat="false" ht="20.1" hidden="false" customHeight="true" outlineLevel="0" collapsed="false">
      <c r="A42" s="347"/>
      <c r="B42" s="348"/>
      <c r="C42" s="348"/>
      <c r="D42" s="368" t="s">
        <v>273</v>
      </c>
      <c r="E42" s="353" t="s">
        <v>7</v>
      </c>
      <c r="F42" s="350" t="s">
        <v>250</v>
      </c>
      <c r="G42" s="360"/>
      <c r="H42" s="352"/>
      <c r="I42" s="352"/>
      <c r="J42" s="352"/>
      <c r="K42" s="352"/>
      <c r="L42" s="352"/>
    </row>
    <row r="43" customFormat="false" ht="30" hidden="false" customHeight="true" outlineLevel="0" collapsed="false">
      <c r="A43" s="347" t="s">
        <v>279</v>
      </c>
      <c r="B43" s="362" t="s">
        <v>280</v>
      </c>
      <c r="C43" s="16" t="s">
        <v>7</v>
      </c>
      <c r="D43" s="16"/>
      <c r="E43" s="369"/>
      <c r="F43" s="350" t="s">
        <v>250</v>
      </c>
      <c r="G43" s="360"/>
      <c r="H43" s="352"/>
      <c r="I43" s="352"/>
      <c r="J43" s="352"/>
      <c r="K43" s="352"/>
      <c r="L43" s="352"/>
    </row>
    <row r="44" customFormat="false" ht="20.1" hidden="false" customHeight="true" outlineLevel="0" collapsed="false">
      <c r="A44" s="347" t="s">
        <v>281</v>
      </c>
      <c r="B44" s="348" t="s">
        <v>282</v>
      </c>
      <c r="C44" s="348" t="s">
        <v>261</v>
      </c>
      <c r="D44" s="348"/>
      <c r="E44" s="369"/>
      <c r="F44" s="350" t="s">
        <v>262</v>
      </c>
      <c r="G44" s="370" t="n">
        <f aca="false">SUM(G45:G46)</f>
        <v>0</v>
      </c>
      <c r="H44" s="352"/>
      <c r="I44" s="352"/>
      <c r="J44" s="352"/>
      <c r="K44" s="352"/>
      <c r="L44" s="352"/>
    </row>
    <row r="45" customFormat="false" ht="20.1" hidden="false" customHeight="true" outlineLevel="0" collapsed="false">
      <c r="A45" s="347"/>
      <c r="B45" s="348"/>
      <c r="C45" s="348" t="s">
        <v>283</v>
      </c>
      <c r="D45" s="348"/>
      <c r="E45" s="353" t="s">
        <v>7</v>
      </c>
      <c r="F45" s="350" t="s">
        <v>262</v>
      </c>
      <c r="G45" s="360"/>
      <c r="H45" s="352"/>
      <c r="I45" s="352"/>
      <c r="J45" s="352"/>
      <c r="K45" s="352"/>
      <c r="L45" s="352"/>
    </row>
    <row r="46" customFormat="false" ht="20.1" hidden="false" customHeight="true" outlineLevel="0" collapsed="false">
      <c r="A46" s="347"/>
      <c r="B46" s="348"/>
      <c r="C46" s="348" t="s">
        <v>284</v>
      </c>
      <c r="D46" s="348"/>
      <c r="E46" s="353" t="s">
        <v>7</v>
      </c>
      <c r="F46" s="350" t="s">
        <v>262</v>
      </c>
      <c r="G46" s="360"/>
      <c r="H46" s="352"/>
      <c r="I46" s="352"/>
      <c r="J46" s="352"/>
      <c r="K46" s="352"/>
      <c r="L46" s="352"/>
    </row>
    <row r="47" customFormat="false" ht="30" hidden="false" customHeight="true" outlineLevel="0" collapsed="false">
      <c r="A47" s="347" t="s">
        <v>285</v>
      </c>
      <c r="B47" s="362" t="s">
        <v>286</v>
      </c>
      <c r="C47" s="16" t="s">
        <v>7</v>
      </c>
      <c r="D47" s="16"/>
      <c r="E47" s="369"/>
      <c r="F47" s="350" t="s">
        <v>250</v>
      </c>
      <c r="G47" s="360"/>
      <c r="H47" s="352"/>
      <c r="I47" s="352"/>
      <c r="J47" s="352"/>
      <c r="K47" s="352"/>
      <c r="L47" s="352"/>
    </row>
    <row r="48" customFormat="false" ht="58.5" hidden="false" customHeight="true" outlineLevel="0" collapsed="false">
      <c r="A48" s="347" t="s">
        <v>287</v>
      </c>
      <c r="B48" s="362" t="s">
        <v>288</v>
      </c>
      <c r="C48" s="16" t="s">
        <v>7</v>
      </c>
      <c r="D48" s="16"/>
      <c r="E48" s="369"/>
      <c r="F48" s="350" t="s">
        <v>250</v>
      </c>
      <c r="G48" s="360"/>
      <c r="H48" s="352"/>
      <c r="I48" s="352"/>
      <c r="J48" s="352"/>
      <c r="K48" s="352"/>
      <c r="L48" s="352"/>
    </row>
    <row r="49" customFormat="false" ht="30" hidden="false" customHeight="true" outlineLevel="0" collapsed="false">
      <c r="A49" s="347" t="s">
        <v>289</v>
      </c>
      <c r="B49" s="362" t="s">
        <v>290</v>
      </c>
      <c r="C49" s="363" t="s">
        <v>7</v>
      </c>
      <c r="D49" s="363"/>
      <c r="E49" s="375"/>
      <c r="F49" s="350" t="s">
        <v>250</v>
      </c>
      <c r="G49" s="360"/>
      <c r="H49" s="352"/>
      <c r="I49" s="352"/>
      <c r="J49" s="352"/>
      <c r="K49" s="352"/>
      <c r="L49" s="352"/>
    </row>
    <row r="50" customFormat="false" ht="46.5" hidden="false" customHeight="true" outlineLevel="0" collapsed="false">
      <c r="A50" s="367" t="s">
        <v>291</v>
      </c>
      <c r="B50" s="368" t="s">
        <v>292</v>
      </c>
      <c r="C50" s="363" t="s">
        <v>7</v>
      </c>
      <c r="D50" s="363"/>
      <c r="E50" s="353" t="s">
        <v>7</v>
      </c>
      <c r="F50" s="350" t="s">
        <v>269</v>
      </c>
      <c r="G50" s="360"/>
      <c r="H50" s="352"/>
      <c r="I50" s="352"/>
      <c r="J50" s="352"/>
      <c r="K50" s="352"/>
      <c r="L50" s="352"/>
    </row>
    <row r="51" customFormat="false" ht="50.25" hidden="false" customHeight="true" outlineLevel="0" collapsed="false">
      <c r="A51" s="367" t="s">
        <v>293</v>
      </c>
      <c r="B51" s="368" t="s">
        <v>294</v>
      </c>
      <c r="C51" s="363" t="s">
        <v>7</v>
      </c>
      <c r="D51" s="363"/>
      <c r="E51" s="353" t="s">
        <v>7</v>
      </c>
      <c r="F51" s="365" t="s">
        <v>250</v>
      </c>
      <c r="G51" s="360"/>
      <c r="H51" s="352"/>
      <c r="I51" s="352"/>
      <c r="J51" s="352"/>
      <c r="K51" s="352"/>
      <c r="L51" s="352"/>
    </row>
    <row r="52" customFormat="false" ht="39.75" hidden="false" customHeight="true" outlineLevel="0" collapsed="false">
      <c r="A52" s="367" t="s">
        <v>295</v>
      </c>
      <c r="B52" s="368" t="s">
        <v>296</v>
      </c>
      <c r="C52" s="363" t="s">
        <v>7</v>
      </c>
      <c r="D52" s="363"/>
      <c r="E52" s="353" t="s">
        <v>7</v>
      </c>
      <c r="F52" s="350" t="s">
        <v>297</v>
      </c>
      <c r="G52" s="360"/>
      <c r="H52" s="352"/>
      <c r="I52" s="352"/>
      <c r="J52" s="352"/>
      <c r="K52" s="352"/>
      <c r="L52" s="352"/>
    </row>
    <row r="53" customFormat="false" ht="30" hidden="false" customHeight="true" outlineLevel="0" collapsed="false">
      <c r="A53" s="347" t="s">
        <v>298</v>
      </c>
      <c r="B53" s="368" t="s">
        <v>299</v>
      </c>
      <c r="C53" s="363" t="s">
        <v>7</v>
      </c>
      <c r="D53" s="363"/>
      <c r="E53" s="353" t="s">
        <v>7</v>
      </c>
      <c r="F53" s="350" t="s">
        <v>269</v>
      </c>
      <c r="G53" s="360"/>
      <c r="H53" s="352"/>
      <c r="I53" s="352"/>
      <c r="J53" s="352"/>
      <c r="K53" s="352"/>
      <c r="L53" s="352"/>
    </row>
    <row r="54" customFormat="false" ht="3" hidden="false" customHeight="true" outlineLevel="0" collapsed="false">
      <c r="A54" s="52"/>
      <c r="B54" s="52"/>
      <c r="C54" s="52"/>
      <c r="D54" s="52"/>
      <c r="E54" s="52"/>
      <c r="F54" s="376"/>
      <c r="G54" s="52"/>
      <c r="H54" s="52"/>
      <c r="I54" s="52"/>
      <c r="J54" s="52"/>
      <c r="K54" s="52"/>
      <c r="L54" s="52"/>
    </row>
    <row r="55" customFormat="false" ht="18" hidden="false" customHeight="true" outlineLevel="0" collapsed="false">
      <c r="A55" s="49" t="s">
        <v>30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s="52" customFormat="true" ht="42.75" hidden="false" customHeight="true" outlineLevel="0" collapsed="false">
      <c r="A56" s="377" t="s">
        <v>69</v>
      </c>
      <c r="B56" s="16" t="s">
        <v>230</v>
      </c>
      <c r="C56" s="16" t="s">
        <v>231</v>
      </c>
      <c r="D56" s="16"/>
      <c r="E56" s="16" t="s">
        <v>232</v>
      </c>
      <c r="F56" s="16" t="s">
        <v>233</v>
      </c>
      <c r="G56" s="378" t="s">
        <v>234</v>
      </c>
      <c r="H56" s="16" t="s">
        <v>235</v>
      </c>
      <c r="I56" s="16"/>
      <c r="J56" s="16"/>
      <c r="K56" s="16"/>
      <c r="L56" s="16"/>
    </row>
    <row r="57" customFormat="false" ht="30" hidden="false" customHeight="true" outlineLevel="0" collapsed="false">
      <c r="A57" s="379" t="s">
        <v>236</v>
      </c>
      <c r="B57" s="380"/>
      <c r="C57" s="363" t="s">
        <v>7</v>
      </c>
      <c r="D57" s="363"/>
      <c r="E57" s="369"/>
      <c r="F57" s="381"/>
      <c r="G57" s="360"/>
      <c r="H57" s="382"/>
      <c r="I57" s="382"/>
      <c r="J57" s="382"/>
      <c r="K57" s="382"/>
      <c r="L57" s="382"/>
    </row>
    <row r="58" customFormat="false" ht="30" hidden="false" customHeight="true" outlineLevel="0" collapsed="false">
      <c r="A58" s="379" t="s">
        <v>246</v>
      </c>
      <c r="B58" s="380"/>
      <c r="C58" s="363" t="s">
        <v>7</v>
      </c>
      <c r="D58" s="363"/>
      <c r="E58" s="369"/>
      <c r="F58" s="381"/>
      <c r="G58" s="360"/>
      <c r="H58" s="382"/>
      <c r="I58" s="382"/>
      <c r="J58" s="382"/>
      <c r="K58" s="382"/>
      <c r="L58" s="382"/>
    </row>
    <row r="59" s="385" customFormat="true" ht="30" hidden="false" customHeight="true" outlineLevel="0" collapsed="false">
      <c r="A59" s="379" t="s">
        <v>248</v>
      </c>
      <c r="B59" s="380"/>
      <c r="C59" s="383" t="s">
        <v>7</v>
      </c>
      <c r="D59" s="383"/>
      <c r="E59" s="369"/>
      <c r="F59" s="381"/>
      <c r="G59" s="360"/>
      <c r="H59" s="382"/>
      <c r="I59" s="382"/>
      <c r="J59" s="382"/>
      <c r="K59" s="382"/>
      <c r="L59" s="382"/>
      <c r="M59" s="384"/>
    </row>
    <row r="60" customFormat="false" ht="15" hidden="false" customHeight="true" outlineLevel="0" collapsed="false">
      <c r="A60" s="52"/>
      <c r="B60" s="52"/>
      <c r="C60" s="52"/>
      <c r="D60" s="52"/>
      <c r="E60" s="52"/>
      <c r="F60" s="376"/>
      <c r="G60" s="52"/>
      <c r="H60" s="52"/>
      <c r="I60" s="52"/>
      <c r="J60" s="52"/>
      <c r="K60" s="52"/>
      <c r="L60" s="52"/>
      <c r="N60" s="386" t="s">
        <v>77</v>
      </c>
    </row>
    <row r="61" customFormat="false" ht="20.1" hidden="false" customHeight="true" outlineLevel="0" collapsed="false">
      <c r="A61" s="387" t="s">
        <v>301</v>
      </c>
      <c r="B61" s="388" t="s">
        <v>302</v>
      </c>
      <c r="C61" s="388"/>
      <c r="D61" s="388"/>
      <c r="E61" s="388"/>
      <c r="F61" s="388"/>
      <c r="G61" s="388"/>
      <c r="H61" s="50"/>
      <c r="I61" s="50"/>
      <c r="J61" s="45" t="s">
        <v>125</v>
      </c>
      <c r="K61" s="50"/>
      <c r="L61" s="50"/>
      <c r="N61" s="133" t="s">
        <v>79</v>
      </c>
    </row>
    <row r="62" customFormat="false" ht="3" hidden="false" customHeight="true" outlineLevel="0" collapsed="false">
      <c r="A62" s="387"/>
      <c r="B62" s="387"/>
      <c r="C62" s="387"/>
      <c r="D62" s="387"/>
      <c r="E62" s="387"/>
      <c r="F62" s="389"/>
      <c r="G62" s="387"/>
      <c r="H62" s="52"/>
      <c r="I62" s="52"/>
      <c r="J62" s="45"/>
      <c r="K62" s="52"/>
      <c r="L62" s="52"/>
    </row>
    <row r="63" customFormat="false" ht="20.1" hidden="false" customHeight="true" outlineLevel="0" collapsed="false">
      <c r="A63" s="387" t="s">
        <v>303</v>
      </c>
      <c r="B63" s="388" t="s">
        <v>304</v>
      </c>
      <c r="C63" s="388"/>
      <c r="D63" s="388"/>
      <c r="E63" s="388"/>
      <c r="F63" s="388"/>
      <c r="G63" s="388"/>
      <c r="H63" s="50"/>
      <c r="I63" s="50"/>
      <c r="J63" s="45" t="s">
        <v>125</v>
      </c>
      <c r="K63" s="50"/>
      <c r="L63" s="50"/>
    </row>
    <row r="64" customFormat="false" ht="2.25" hidden="false" customHeight="true" outlineLevel="0" collapsed="false">
      <c r="A64" s="390"/>
      <c r="B64" s="390"/>
      <c r="C64" s="387"/>
      <c r="D64" s="387"/>
      <c r="E64" s="387"/>
      <c r="F64" s="389"/>
      <c r="G64" s="387"/>
      <c r="H64" s="52"/>
      <c r="I64" s="52"/>
      <c r="J64" s="52"/>
      <c r="K64" s="52"/>
      <c r="L64" s="52"/>
    </row>
    <row r="65" customFormat="false" ht="20.1" hidden="false" customHeight="true" outlineLevel="0" collapsed="false">
      <c r="A65" s="387" t="s">
        <v>305</v>
      </c>
      <c r="B65" s="387" t="s">
        <v>306</v>
      </c>
      <c r="C65" s="387"/>
      <c r="D65" s="387"/>
      <c r="E65" s="387"/>
      <c r="F65" s="387"/>
      <c r="G65" s="387"/>
      <c r="H65" s="391"/>
      <c r="I65" s="391"/>
      <c r="J65" s="45" t="s">
        <v>125</v>
      </c>
      <c r="K65" s="391"/>
      <c r="L65" s="391"/>
    </row>
    <row r="66" customFormat="false" ht="3" hidden="false" customHeight="true" outlineLevel="0" collapsed="false">
      <c r="A66" s="41"/>
      <c r="B66" s="41"/>
      <c r="C66" s="52"/>
      <c r="D66" s="52"/>
      <c r="E66" s="52"/>
      <c r="F66" s="376"/>
      <c r="G66" s="52"/>
      <c r="H66" s="52"/>
      <c r="I66" s="52"/>
      <c r="J66" s="52"/>
      <c r="K66" s="52"/>
      <c r="L66" s="52"/>
    </row>
    <row r="67" customFormat="false" ht="20.1" hidden="false" customHeight="true" outlineLevel="0" collapsed="false">
      <c r="A67" s="41" t="s">
        <v>307</v>
      </c>
      <c r="B67" s="55" t="s">
        <v>308</v>
      </c>
      <c r="C67" s="55"/>
      <c r="D67" s="55"/>
      <c r="E67" s="55"/>
      <c r="F67" s="55"/>
      <c r="G67" s="218"/>
      <c r="H67" s="50"/>
      <c r="I67" s="50"/>
      <c r="J67" s="45" t="s">
        <v>125</v>
      </c>
      <c r="K67" s="50"/>
      <c r="L67" s="50"/>
    </row>
    <row r="68" customFormat="false" ht="6" hidden="false" customHeight="true" outlineLevel="0" collapsed="false">
      <c r="A68" s="41"/>
      <c r="B68" s="55"/>
      <c r="C68" s="55"/>
      <c r="D68" s="55"/>
      <c r="E68" s="55"/>
      <c r="F68" s="55"/>
      <c r="G68" s="59"/>
      <c r="H68" s="52"/>
      <c r="I68" s="52"/>
      <c r="J68" s="52"/>
      <c r="K68" s="52"/>
      <c r="L68" s="52"/>
    </row>
    <row r="69" customFormat="false" ht="18" hidden="false" customHeight="true" outlineLevel="0" collapsed="false">
      <c r="A69" s="45" t="s">
        <v>309</v>
      </c>
      <c r="B69" s="58" t="s">
        <v>310</v>
      </c>
      <c r="C69" s="58"/>
      <c r="D69" s="58"/>
      <c r="E69" s="58"/>
      <c r="F69" s="58"/>
      <c r="G69" s="58"/>
      <c r="H69" s="50"/>
      <c r="I69" s="50"/>
      <c r="J69" s="45" t="s">
        <v>125</v>
      </c>
      <c r="K69" s="50"/>
      <c r="L69" s="50"/>
    </row>
    <row r="70" s="52" customFormat="true" ht="3" hidden="false" customHeight="true" outlineLevel="0" collapsed="false">
      <c r="F70" s="376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20">
    <mergeCell ref="A1:L1"/>
    <mergeCell ref="A3:H3"/>
    <mergeCell ref="C4:D4"/>
    <mergeCell ref="H4:L4"/>
    <mergeCell ref="A5:A11"/>
    <mergeCell ref="B5:B11"/>
    <mergeCell ref="C5:D5"/>
    <mergeCell ref="H5:L5"/>
    <mergeCell ref="C6:D6"/>
    <mergeCell ref="H6:L6"/>
    <mergeCell ref="C7:D7"/>
    <mergeCell ref="H7:L7"/>
    <mergeCell ref="C8:D8"/>
    <mergeCell ref="H8:L8"/>
    <mergeCell ref="C9:D9"/>
    <mergeCell ref="H9:L9"/>
    <mergeCell ref="C10:D10"/>
    <mergeCell ref="H10:L10"/>
    <mergeCell ref="C11:D11"/>
    <mergeCell ref="H11:L11"/>
    <mergeCell ref="A12:A14"/>
    <mergeCell ref="B12:B14"/>
    <mergeCell ref="C12:D12"/>
    <mergeCell ref="H12:L12"/>
    <mergeCell ref="C13:D13"/>
    <mergeCell ref="H13:L13"/>
    <mergeCell ref="C14:D14"/>
    <mergeCell ref="H14:L14"/>
    <mergeCell ref="C15:D15"/>
    <mergeCell ref="H15:L15"/>
    <mergeCell ref="C16:D16"/>
    <mergeCell ref="H16:L16"/>
    <mergeCell ref="C17:D17"/>
    <mergeCell ref="H17:L17"/>
    <mergeCell ref="C18:D18"/>
    <mergeCell ref="H18:L18"/>
    <mergeCell ref="C19:D19"/>
    <mergeCell ref="H19:L19"/>
    <mergeCell ref="A20:A22"/>
    <mergeCell ref="B20:B22"/>
    <mergeCell ref="C20:D20"/>
    <mergeCell ref="H20:L20"/>
    <mergeCell ref="C21:D21"/>
    <mergeCell ref="H21:L21"/>
    <mergeCell ref="C22:D22"/>
    <mergeCell ref="H22:L22"/>
    <mergeCell ref="C23:D23"/>
    <mergeCell ref="H23:L23"/>
    <mergeCell ref="C24:D24"/>
    <mergeCell ref="H24:L24"/>
    <mergeCell ref="A25:A33"/>
    <mergeCell ref="B25:B33"/>
    <mergeCell ref="C25:D25"/>
    <mergeCell ref="H25:L25"/>
    <mergeCell ref="C26:C27"/>
    <mergeCell ref="H26:L26"/>
    <mergeCell ref="H27:L27"/>
    <mergeCell ref="C28:C29"/>
    <mergeCell ref="H28:L28"/>
    <mergeCell ref="H29:L29"/>
    <mergeCell ref="C30:C31"/>
    <mergeCell ref="H30:L30"/>
    <mergeCell ref="H31:L31"/>
    <mergeCell ref="C32:C33"/>
    <mergeCell ref="H32:L32"/>
    <mergeCell ref="H33:L33"/>
    <mergeCell ref="A34:A42"/>
    <mergeCell ref="B34:B42"/>
    <mergeCell ref="C34:D34"/>
    <mergeCell ref="H34:L34"/>
    <mergeCell ref="C35:C36"/>
    <mergeCell ref="H35:L35"/>
    <mergeCell ref="H36:L36"/>
    <mergeCell ref="C37:C38"/>
    <mergeCell ref="H37:L37"/>
    <mergeCell ref="H38:L38"/>
    <mergeCell ref="C39:C40"/>
    <mergeCell ref="H39:L39"/>
    <mergeCell ref="H40:L40"/>
    <mergeCell ref="C41:C42"/>
    <mergeCell ref="H41:L41"/>
    <mergeCell ref="H42:L42"/>
    <mergeCell ref="C43:D43"/>
    <mergeCell ref="H43:L43"/>
    <mergeCell ref="A44:A46"/>
    <mergeCell ref="B44:B46"/>
    <mergeCell ref="C44:D44"/>
    <mergeCell ref="H44:L44"/>
    <mergeCell ref="C45:D45"/>
    <mergeCell ref="H45:L45"/>
    <mergeCell ref="C46:D46"/>
    <mergeCell ref="H46:L46"/>
    <mergeCell ref="C47:D47"/>
    <mergeCell ref="H47:L47"/>
    <mergeCell ref="C48:D48"/>
    <mergeCell ref="H48:L48"/>
    <mergeCell ref="C49:D49"/>
    <mergeCell ref="H49:L49"/>
    <mergeCell ref="C50:D50"/>
    <mergeCell ref="H50:L50"/>
    <mergeCell ref="C51:D51"/>
    <mergeCell ref="H51:L51"/>
    <mergeCell ref="C52:D52"/>
    <mergeCell ref="H52:L52"/>
    <mergeCell ref="C53:D53"/>
    <mergeCell ref="H53:L53"/>
    <mergeCell ref="A55:L55"/>
    <mergeCell ref="C56:D56"/>
    <mergeCell ref="H56:L56"/>
    <mergeCell ref="C57:D57"/>
    <mergeCell ref="H57:L57"/>
    <mergeCell ref="C58:D58"/>
    <mergeCell ref="H58:L58"/>
    <mergeCell ref="C59:D59"/>
    <mergeCell ref="H59:L59"/>
    <mergeCell ref="B61:G61"/>
    <mergeCell ref="B63:G63"/>
    <mergeCell ref="B65:G65"/>
    <mergeCell ref="B67:F68"/>
    <mergeCell ref="B69:G69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H61:I61 K61:L61 H63:I63 K63:L63 H65:I65 K65:L65 H67:I67 K67:L67 H69:I69 K69:L69" type="whole">
      <formula1>0</formula1>
      <formula2>9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5 G6:G11 E12 G13:G19 E15:E20 G21:G24 E23:E25 G28:G33 G37:G43 E43:E44 G45:G50 E47:E49 G51:G53 E57:E59 G57:G59" type="decimal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N6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5 G12 G20 G25:G27 G34:G36 G44" type="decimal">
      <formula1>0</formula1>
      <formula2>0</formula2>
    </dataValidation>
    <dataValidation allowBlank="true" errorStyle="stop" operator="greaterThanOrEqual" showDropDown="false" showErrorMessage="true" showInputMessage="false" sqref="E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62), a następnie (z menu, które się wyświetli) wybrać polecenie &quot;Wstaw&quot;." promptTitle="Uwaga! Aby dodać wiersz..." showDropDown="false" showErrorMessage="true" showInputMessage="true" sqref="N6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392" width="5.56"/>
    <col collapsed="false" customWidth="true" hidden="false" outlineLevel="0" max="2" min="2" style="392" width="74.28"/>
    <col collapsed="false" customWidth="true" hidden="false" outlineLevel="0" max="3" min="3" style="393" width="13.56"/>
    <col collapsed="false" customWidth="true" hidden="false" outlineLevel="0" max="4" min="4" style="393" width="11.7"/>
    <col collapsed="false" customWidth="true" hidden="false" outlineLevel="0" max="5" min="5" style="392" width="6.7"/>
    <col collapsed="false" customWidth="true" hidden="false" outlineLevel="0" max="6" min="6" style="392" width="10.13"/>
    <col collapsed="false" customWidth="false" hidden="false" outlineLevel="0" max="7" min="7" style="392" width="9.14"/>
    <col collapsed="false" customWidth="true" hidden="false" outlineLevel="0" max="8" min="8" style="392" width="18.41"/>
    <col collapsed="false" customWidth="false" hidden="false" outlineLevel="0" max="257" min="9" style="392" width="9.14"/>
  </cols>
  <sheetData>
    <row r="1" customFormat="false" ht="12" hidden="false" customHeight="true" outlineLevel="0" collapsed="false">
      <c r="A1" s="394" t="s">
        <v>311</v>
      </c>
      <c r="B1" s="394"/>
      <c r="C1" s="394"/>
      <c r="D1" s="394"/>
    </row>
    <row r="2" customFormat="false" ht="24.75" hidden="false" customHeight="true" outlineLevel="0" collapsed="false">
      <c r="A2" s="395" t="s">
        <v>312</v>
      </c>
      <c r="B2" s="395"/>
      <c r="C2" s="396" t="s">
        <v>21</v>
      </c>
      <c r="D2" s="396"/>
    </row>
    <row r="3" customFormat="false" ht="24" hidden="false" customHeight="true" outlineLevel="0" collapsed="false">
      <c r="A3" s="397" t="s">
        <v>69</v>
      </c>
      <c r="B3" s="398" t="s">
        <v>313</v>
      </c>
      <c r="C3" s="399" t="s">
        <v>314</v>
      </c>
      <c r="D3" s="397" t="s">
        <v>315</v>
      </c>
    </row>
    <row r="4" customFormat="false" ht="15" hidden="false" customHeight="true" outlineLevel="0" collapsed="false">
      <c r="A4" s="400" t="s">
        <v>316</v>
      </c>
      <c r="B4" s="401" t="s">
        <v>317</v>
      </c>
      <c r="C4" s="401"/>
      <c r="D4" s="401"/>
    </row>
    <row r="5" customFormat="false" ht="39.95" hidden="false" customHeight="true" outlineLevel="0" collapsed="false">
      <c r="A5" s="397" t="s">
        <v>236</v>
      </c>
      <c r="B5" s="402" t="s">
        <v>318</v>
      </c>
      <c r="C5" s="403" t="s">
        <v>21</v>
      </c>
      <c r="D5" s="404" t="str">
        <f aca="false">IF(C5="ND",0,"")</f>
        <v/>
      </c>
      <c r="E5" s="405"/>
      <c r="F5" s="405"/>
    </row>
    <row r="6" customFormat="false" ht="30" hidden="false" customHeight="true" outlineLevel="0" collapsed="false">
      <c r="A6" s="397" t="s">
        <v>246</v>
      </c>
      <c r="B6" s="402" t="s">
        <v>319</v>
      </c>
      <c r="C6" s="403" t="s">
        <v>21</v>
      </c>
      <c r="D6" s="404" t="str">
        <f aca="false">IF(C6="ND",0,"")</f>
        <v/>
      </c>
    </row>
    <row r="7" customFormat="false" ht="30" hidden="false" customHeight="true" outlineLevel="0" collapsed="false">
      <c r="A7" s="397" t="s">
        <v>248</v>
      </c>
      <c r="B7" s="402" t="s">
        <v>320</v>
      </c>
      <c r="C7" s="403" t="s">
        <v>21</v>
      </c>
      <c r="D7" s="403"/>
    </row>
    <row r="8" customFormat="false" ht="39.95" hidden="false" customHeight="true" outlineLevel="0" collapsed="false">
      <c r="A8" s="406" t="s">
        <v>321</v>
      </c>
      <c r="B8" s="402" t="s">
        <v>322</v>
      </c>
      <c r="C8" s="403" t="s">
        <v>21</v>
      </c>
      <c r="D8" s="404" t="str">
        <f aca="false">IF(C8="ND",0,"")</f>
        <v/>
      </c>
    </row>
    <row r="9" customFormat="false" ht="30" hidden="false" customHeight="true" outlineLevel="0" collapsed="false">
      <c r="A9" s="406" t="s">
        <v>323</v>
      </c>
      <c r="B9" s="402" t="s">
        <v>324</v>
      </c>
      <c r="C9" s="403" t="s">
        <v>21</v>
      </c>
      <c r="D9" s="404" t="str">
        <f aca="false">IF(C9="ND",0,"")</f>
        <v/>
      </c>
    </row>
    <row r="10" customFormat="false" ht="30" hidden="false" customHeight="true" outlineLevel="0" collapsed="false">
      <c r="A10" s="406" t="s">
        <v>325</v>
      </c>
      <c r="B10" s="402" t="s">
        <v>326</v>
      </c>
      <c r="C10" s="403" t="s">
        <v>21</v>
      </c>
      <c r="D10" s="404" t="str">
        <f aca="false">IF(C10="ND",0,"")</f>
        <v/>
      </c>
    </row>
    <row r="11" customFormat="false" ht="65.1" hidden="false" customHeight="true" outlineLevel="0" collapsed="false">
      <c r="A11" s="406" t="s">
        <v>327</v>
      </c>
      <c r="B11" s="402" t="s">
        <v>328</v>
      </c>
      <c r="C11" s="403" t="s">
        <v>21</v>
      </c>
      <c r="D11" s="404" t="str">
        <f aca="false">IF(C11="ND",0,"")</f>
        <v/>
      </c>
    </row>
    <row r="12" customFormat="false" ht="65.1" hidden="false" customHeight="true" outlineLevel="0" collapsed="false">
      <c r="A12" s="406" t="s">
        <v>329</v>
      </c>
      <c r="B12" s="402" t="s">
        <v>330</v>
      </c>
      <c r="C12" s="407" t="s">
        <v>21</v>
      </c>
      <c r="D12" s="404" t="str">
        <f aca="false">IF(C12="ND",0,"")</f>
        <v/>
      </c>
    </row>
    <row r="13" s="410" customFormat="true" ht="17.25" hidden="false" customHeight="true" outlineLevel="0" collapsed="false">
      <c r="A13" s="408" t="s">
        <v>251</v>
      </c>
      <c r="B13" s="409" t="s">
        <v>331</v>
      </c>
      <c r="C13" s="403" t="s">
        <v>21</v>
      </c>
      <c r="D13" s="404" t="str">
        <f aca="false">IF(C13="ND",0,"")</f>
        <v/>
      </c>
    </row>
    <row r="14" s="410" customFormat="true" ht="65.1" hidden="false" customHeight="true" outlineLevel="0" collapsed="false">
      <c r="A14" s="408" t="s">
        <v>253</v>
      </c>
      <c r="B14" s="409" t="s">
        <v>332</v>
      </c>
      <c r="C14" s="403" t="s">
        <v>21</v>
      </c>
      <c r="D14" s="404" t="str">
        <f aca="false">IF(C14="ND",0,"")</f>
        <v/>
      </c>
    </row>
    <row r="15" customFormat="false" ht="39.95" hidden="false" customHeight="true" outlineLevel="0" collapsed="false">
      <c r="A15" s="411" t="s">
        <v>255</v>
      </c>
      <c r="B15" s="412" t="s">
        <v>333</v>
      </c>
      <c r="C15" s="413" t="s">
        <v>21</v>
      </c>
      <c r="D15" s="404" t="str">
        <f aca="false">IF(C15="ND",0,"")</f>
        <v/>
      </c>
    </row>
    <row r="16" customFormat="false" ht="75" hidden="false" customHeight="true" outlineLevel="0" collapsed="false">
      <c r="A16" s="397" t="s">
        <v>257</v>
      </c>
      <c r="B16" s="402" t="s">
        <v>334</v>
      </c>
      <c r="C16" s="403" t="s">
        <v>21</v>
      </c>
      <c r="D16" s="404" t="str">
        <f aca="false">IF(C16="ND",0,"")</f>
        <v/>
      </c>
    </row>
    <row r="17" customFormat="false" ht="50.1" hidden="false" customHeight="true" outlineLevel="0" collapsed="false">
      <c r="A17" s="397" t="s">
        <v>259</v>
      </c>
      <c r="B17" s="402" t="s">
        <v>335</v>
      </c>
      <c r="C17" s="403" t="s">
        <v>21</v>
      </c>
      <c r="D17" s="404" t="str">
        <f aca="false">IF(C17="ND",0,"")</f>
        <v/>
      </c>
    </row>
    <row r="18" customFormat="false" ht="30" hidden="false" customHeight="true" outlineLevel="0" collapsed="false">
      <c r="A18" s="397" t="s">
        <v>265</v>
      </c>
      <c r="B18" s="402" t="s">
        <v>336</v>
      </c>
      <c r="C18" s="403" t="s">
        <v>21</v>
      </c>
      <c r="D18" s="404" t="str">
        <f aca="false">IF(C18="ND",0,"")</f>
        <v/>
      </c>
    </row>
    <row r="19" customFormat="false" ht="39.95" hidden="false" customHeight="true" outlineLevel="0" collapsed="false">
      <c r="A19" s="397" t="s">
        <v>267</v>
      </c>
      <c r="B19" s="402" t="s">
        <v>337</v>
      </c>
      <c r="C19" s="403" t="s">
        <v>21</v>
      </c>
      <c r="D19" s="404" t="str">
        <f aca="false">IF(C19="ND",0,"")</f>
        <v/>
      </c>
    </row>
    <row r="20" customFormat="false" ht="39.95" hidden="false" customHeight="true" outlineLevel="0" collapsed="false">
      <c r="A20" s="408" t="s">
        <v>270</v>
      </c>
      <c r="B20" s="414" t="s">
        <v>338</v>
      </c>
      <c r="C20" s="403" t="s">
        <v>21</v>
      </c>
      <c r="D20" s="404" t="str">
        <f aca="false">IF(C20="ND",0,"")</f>
        <v/>
      </c>
    </row>
    <row r="21" s="410" customFormat="true" ht="45" hidden="false" customHeight="true" outlineLevel="0" collapsed="false">
      <c r="A21" s="408" t="s">
        <v>277</v>
      </c>
      <c r="B21" s="415" t="s">
        <v>339</v>
      </c>
      <c r="C21" s="403" t="s">
        <v>21</v>
      </c>
      <c r="D21" s="404" t="str">
        <f aca="false">IF(C21="ND",0,"")</f>
        <v/>
      </c>
    </row>
    <row r="22" customFormat="false" ht="140.1" hidden="false" customHeight="true" outlineLevel="0" collapsed="false">
      <c r="A22" s="408" t="s">
        <v>279</v>
      </c>
      <c r="B22" s="415" t="s">
        <v>340</v>
      </c>
      <c r="C22" s="403" t="s">
        <v>21</v>
      </c>
      <c r="D22" s="404" t="str">
        <f aca="false">IF(C22="ND",0,"")</f>
        <v/>
      </c>
    </row>
    <row r="23" customFormat="false" ht="30" hidden="false" customHeight="true" outlineLevel="0" collapsed="false">
      <c r="A23" s="397" t="s">
        <v>281</v>
      </c>
      <c r="B23" s="416" t="s">
        <v>341</v>
      </c>
      <c r="C23" s="403" t="s">
        <v>21</v>
      </c>
      <c r="D23" s="404" t="str">
        <f aca="false">IF(C23="ND",0,"")</f>
        <v/>
      </c>
    </row>
    <row r="24" customFormat="false" ht="57.75" hidden="false" customHeight="true" outlineLevel="0" collapsed="false">
      <c r="A24" s="397" t="s">
        <v>285</v>
      </c>
      <c r="B24" s="417" t="s">
        <v>342</v>
      </c>
      <c r="C24" s="403" t="s">
        <v>21</v>
      </c>
      <c r="D24" s="404" t="str">
        <f aca="false">IF(C24="ND",0,"")</f>
        <v/>
      </c>
    </row>
    <row r="25" customFormat="false" ht="50.1" hidden="false" customHeight="true" outlineLevel="0" collapsed="false">
      <c r="A25" s="397" t="s">
        <v>287</v>
      </c>
      <c r="B25" s="417" t="s">
        <v>343</v>
      </c>
      <c r="C25" s="403" t="s">
        <v>21</v>
      </c>
      <c r="D25" s="404" t="str">
        <f aca="false">IF(C25="ND",0,"")</f>
        <v/>
      </c>
    </row>
    <row r="26" customFormat="false" ht="58.5" hidden="false" customHeight="true" outlineLevel="0" collapsed="false">
      <c r="A26" s="397" t="s">
        <v>289</v>
      </c>
      <c r="B26" s="409" t="s">
        <v>344</v>
      </c>
      <c r="C26" s="403" t="s">
        <v>21</v>
      </c>
      <c r="D26" s="404" t="str">
        <f aca="false">IF(C26="ND",0,"")</f>
        <v/>
      </c>
    </row>
    <row r="27" customFormat="false" ht="57.75" hidden="false" customHeight="true" outlineLevel="0" collapsed="false">
      <c r="A27" s="397" t="s">
        <v>291</v>
      </c>
      <c r="B27" s="412" t="s">
        <v>345</v>
      </c>
      <c r="C27" s="403" t="s">
        <v>21</v>
      </c>
      <c r="D27" s="404" t="str">
        <f aca="false">IF(C27="ND",0,"")</f>
        <v/>
      </c>
    </row>
    <row r="28" customFormat="false" ht="44.25" hidden="false" customHeight="true" outlineLevel="0" collapsed="false">
      <c r="A28" s="397" t="s">
        <v>293</v>
      </c>
      <c r="B28" s="402" t="s">
        <v>346</v>
      </c>
      <c r="C28" s="403" t="s">
        <v>21</v>
      </c>
      <c r="D28" s="404" t="str">
        <f aca="false">IF(C28="ND",0,"")</f>
        <v/>
      </c>
    </row>
    <row r="29" s="418" customFormat="true" ht="30" hidden="false" customHeight="true" outlineLevel="0" collapsed="false">
      <c r="A29" s="397" t="s">
        <v>295</v>
      </c>
      <c r="B29" s="402" t="s">
        <v>347</v>
      </c>
      <c r="C29" s="403" t="s">
        <v>21</v>
      </c>
      <c r="D29" s="404" t="str">
        <f aca="false">IF(C29="ND",0,"")</f>
        <v/>
      </c>
    </row>
    <row r="30" customFormat="false" ht="39.95" hidden="false" customHeight="true" outlineLevel="0" collapsed="false">
      <c r="A30" s="397" t="s">
        <v>298</v>
      </c>
      <c r="B30" s="402" t="s">
        <v>348</v>
      </c>
      <c r="C30" s="403" t="s">
        <v>21</v>
      </c>
      <c r="D30" s="404" t="str">
        <f aca="false">IF(C30="ND",0,"")</f>
        <v/>
      </c>
    </row>
    <row r="31" customFormat="false" ht="30" hidden="false" customHeight="true" outlineLevel="0" collapsed="false">
      <c r="A31" s="397" t="s">
        <v>349</v>
      </c>
      <c r="B31" s="402" t="s">
        <v>350</v>
      </c>
      <c r="C31" s="403" t="s">
        <v>21</v>
      </c>
      <c r="D31" s="404" t="str">
        <f aca="false">IF(C31="ND",0,"")</f>
        <v/>
      </c>
    </row>
    <row r="32" customFormat="false" ht="30" hidden="false" customHeight="true" outlineLevel="0" collapsed="false">
      <c r="A32" s="397" t="s">
        <v>351</v>
      </c>
      <c r="B32" s="402" t="s">
        <v>352</v>
      </c>
      <c r="C32" s="403" t="s">
        <v>21</v>
      </c>
      <c r="D32" s="404" t="str">
        <f aca="false">IF(C32="ND",0,"")</f>
        <v/>
      </c>
    </row>
    <row r="33" customFormat="false" ht="57.75" hidden="false" customHeight="true" outlineLevel="0" collapsed="false">
      <c r="A33" s="397" t="s">
        <v>353</v>
      </c>
      <c r="B33" s="417" t="s">
        <v>354</v>
      </c>
      <c r="C33" s="403" t="s">
        <v>21</v>
      </c>
      <c r="D33" s="404" t="str">
        <f aca="false">IF(C33="ND",0,"")</f>
        <v/>
      </c>
    </row>
    <row r="34" customFormat="false" ht="39.95" hidden="false" customHeight="true" outlineLevel="0" collapsed="false">
      <c r="A34" s="397" t="s">
        <v>355</v>
      </c>
      <c r="B34" s="402" t="s">
        <v>356</v>
      </c>
      <c r="C34" s="403" t="s">
        <v>21</v>
      </c>
      <c r="D34" s="404" t="str">
        <f aca="false">IF(C34="ND",0,"")</f>
        <v/>
      </c>
    </row>
    <row r="35" customFormat="false" ht="65.25" hidden="false" customHeight="true" outlineLevel="0" collapsed="false">
      <c r="A35" s="397" t="s">
        <v>357</v>
      </c>
      <c r="B35" s="402" t="s">
        <v>358</v>
      </c>
      <c r="C35" s="403" t="s">
        <v>21</v>
      </c>
      <c r="D35" s="404" t="str">
        <f aca="false">IF(C35="ND",0,"")</f>
        <v/>
      </c>
    </row>
    <row r="36" customFormat="false" ht="22.5" hidden="false" customHeight="true" outlineLevel="0" collapsed="false">
      <c r="A36" s="397" t="s">
        <v>359</v>
      </c>
      <c r="B36" s="402" t="s">
        <v>360</v>
      </c>
      <c r="C36" s="403" t="s">
        <v>21</v>
      </c>
      <c r="D36" s="404" t="str">
        <f aca="false">IF(C36="ND",0,"")</f>
        <v/>
      </c>
    </row>
    <row r="37" customFormat="false" ht="40.5" hidden="false" customHeight="true" outlineLevel="0" collapsed="false">
      <c r="A37" s="408" t="s">
        <v>361</v>
      </c>
      <c r="B37" s="414" t="s">
        <v>362</v>
      </c>
      <c r="C37" s="403" t="s">
        <v>21</v>
      </c>
      <c r="D37" s="404" t="str">
        <f aca="false">IF(C37="ND",0,"")</f>
        <v/>
      </c>
    </row>
    <row r="38" customFormat="false" ht="39.95" hidden="false" customHeight="true" outlineLevel="0" collapsed="false">
      <c r="A38" s="408" t="s">
        <v>363</v>
      </c>
      <c r="B38" s="414" t="s">
        <v>364</v>
      </c>
      <c r="C38" s="403" t="s">
        <v>21</v>
      </c>
      <c r="D38" s="403"/>
    </row>
    <row r="39" s="422" customFormat="true" ht="22.5" hidden="false" customHeight="true" outlineLevel="0" collapsed="false">
      <c r="A39" s="419" t="s">
        <v>365</v>
      </c>
      <c r="B39" s="420"/>
      <c r="C39" s="413" t="s">
        <v>15</v>
      </c>
      <c r="D39" s="421" t="str">
        <f aca="false">IF(B39&gt;"","Wpisz liczbę załączników","")</f>
        <v/>
      </c>
    </row>
    <row r="40" s="425" customFormat="true" ht="22.5" hidden="false" customHeight="true" outlineLevel="0" collapsed="false">
      <c r="A40" s="423" t="s">
        <v>366</v>
      </c>
      <c r="B40" s="424"/>
      <c r="C40" s="413" t="s">
        <v>15</v>
      </c>
      <c r="D40" s="421" t="str">
        <f aca="false">IF(B40&gt;"","Wpisz liczbę załączników","")</f>
        <v/>
      </c>
    </row>
    <row r="41" customFormat="false" ht="15" hidden="false" customHeight="true" outlineLevel="0" collapsed="false">
      <c r="A41" s="426" t="s">
        <v>367</v>
      </c>
      <c r="B41" s="427" t="s">
        <v>368</v>
      </c>
      <c r="C41" s="403" t="s">
        <v>21</v>
      </c>
      <c r="D41" s="403"/>
      <c r="E41" s="410"/>
      <c r="F41" s="428" t="s">
        <v>77</v>
      </c>
    </row>
    <row r="42" customFormat="false" ht="22.5" hidden="false" customHeight="true" outlineLevel="0" collapsed="false">
      <c r="A42" s="429" t="s">
        <v>236</v>
      </c>
      <c r="B42" s="424"/>
      <c r="C42" s="424"/>
      <c r="D42" s="421" t="str">
        <f aca="false">IF(B42&gt;"","Wpisz liczbę załączników","")</f>
        <v/>
      </c>
      <c r="E42" s="410"/>
      <c r="F42" s="337" t="s">
        <v>79</v>
      </c>
    </row>
    <row r="43" s="422" customFormat="true" ht="22.5" hidden="false" customHeight="true" outlineLevel="0" collapsed="false">
      <c r="A43" s="396" t="s">
        <v>246</v>
      </c>
      <c r="B43" s="430"/>
      <c r="C43" s="430"/>
      <c r="D43" s="421" t="str">
        <f aca="false">IF(B43&gt;"","Wpisz liczbę załączników","")</f>
        <v/>
      </c>
      <c r="E43" s="425"/>
      <c r="F43" s="425"/>
    </row>
    <row r="44" customFormat="false" ht="15" hidden="false" customHeight="true" outlineLevel="0" collapsed="false">
      <c r="A44" s="426" t="s">
        <v>369</v>
      </c>
      <c r="B44" s="431" t="s">
        <v>370</v>
      </c>
      <c r="C44" s="431"/>
      <c r="D44" s="432" t="n">
        <f aca="true">SUM(D5:OFFSET(Suma_VIII_licz_zal,-1,3))</f>
        <v>0</v>
      </c>
      <c r="E44" s="410"/>
      <c r="F44" s="428" t="s">
        <v>77</v>
      </c>
    </row>
    <row r="45" customFormat="false" ht="52.5" hidden="false" customHeight="true" outlineLevel="0" collapsed="false">
      <c r="A45" s="433" t="s">
        <v>371</v>
      </c>
      <c r="B45" s="433"/>
      <c r="C45" s="433"/>
      <c r="D45" s="433"/>
      <c r="E45" s="434"/>
      <c r="F45" s="337" t="s">
        <v>79</v>
      </c>
    </row>
    <row r="46" customFormat="false" ht="12" hidden="false" customHeight="true" outlineLevel="0" collapsed="false">
      <c r="A46" s="410"/>
      <c r="B46" s="410"/>
    </row>
    <row r="47" customFormat="false" ht="12" hidden="false" customHeight="true" outlineLevel="0" collapsed="false">
      <c r="A47" s="410"/>
      <c r="B47" s="410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1_2_1" password="8511" sqref="D7"/>
    <protectedRange name="Zakres1_1_2_2_1" password="8511" sqref="D5"/>
    <protectedRange name="Zakres1_1_2_2_1_1" password="8511" sqref="D6"/>
    <protectedRange name="Zakres1_1_2_2_1_2" password="8511" sqref="D8"/>
    <protectedRange name="Zakres1_1_2_2_1_3" password="8511" sqref="D9"/>
    <protectedRange name="Zakres1_1_2_2_1_4" password="8511" sqref="D10"/>
    <protectedRange name="Zakres1_1_2_2_1_5" password="8511" sqref="D11"/>
    <protectedRange name="Zakres1_1_2_2_1_6" password="8511" sqref="D12"/>
    <protectedRange name="Zakres1_1_2_2_1_7" password="8511" sqref="D13"/>
    <protectedRange name="Zakres1_1_2_2_1_8" password="8511" sqref="D14"/>
    <protectedRange name="Zakres1_1_2_2_1_9" password="8511" sqref="D15"/>
    <protectedRange name="Zakres1_1_2_2_1_10" password="8511" sqref="D16"/>
    <protectedRange name="Zakres1_1_2_2_1_11" password="8511" sqref="D17"/>
    <protectedRange name="Zakres1_1_2_2_1_12" password="8511" sqref="D18"/>
    <protectedRange name="Zakres1_1_2_2_1_13" password="8511" sqref="D19"/>
    <protectedRange name="Zakres1_1_2_2_1_14" password="8511" sqref="D20"/>
    <protectedRange name="Zakres1_1_2_2_1_15" password="8511" sqref="D21"/>
    <protectedRange name="Zakres1_1_2_2_1_16" password="8511" sqref="D22"/>
    <protectedRange name="Zakres1_1_2_2_1_17" password="8511" sqref="D23"/>
    <protectedRange name="Zakres1_1_2_2_1_18" password="8511" sqref="D24"/>
    <protectedRange name="Zakres1_1_2_2_1_19" password="8511" sqref="D25"/>
    <protectedRange name="Zakres1_1_2_2_1_20" password="8511" sqref="D26"/>
    <protectedRange name="Zakres1_1_2_2_1_21" password="8511" sqref="D27"/>
    <protectedRange name="Zakres1_1_2_2_1_22" password="8511" sqref="D28"/>
    <protectedRange name="Zakres1_1_2_2_1_23" password="8511" sqref="D29"/>
    <protectedRange name="Zakres1_1_2_2_1_24" password="8511" sqref="D30"/>
    <protectedRange name="Zakres1_1_2_2_1_25" password="8511" sqref="D31"/>
    <protectedRange name="Zakres1_1_2_2_1_26" password="8511" sqref="D32"/>
    <protectedRange name="Zakres1_1_2_2_1_27" password="8511" sqref="D33"/>
    <protectedRange name="Zakres1_1_2_2_1_28" password="8511" sqref="D34"/>
    <protectedRange name="Zakres1_1_2_2_1_29" password="8511" sqref="D35"/>
    <protectedRange name="Zakres1_1_2_2_1_30" password="8511" sqref="D36"/>
    <protectedRange name="Zakres1_1_2_2_1_31" password="8511" sqref="D37"/>
    <protectedRange name="Zakres1_1_2_2_1_3_1" password="8511" sqref="D39"/>
    <protectedRange name="Zakres1_1_2_2_1_3_2" password="8511" sqref="D40"/>
    <protectedRange name="Zakres1_1_2_2_1_3_3" password="8511" sqref="D42"/>
    <protectedRange name="Zakres1_1_2_2_1_3_4" password="8511" sqref="D43"/>
  </protectedRanges>
  <mergeCells count="11">
    <mergeCell ref="A1:D1"/>
    <mergeCell ref="A2:B2"/>
    <mergeCell ref="C2:D2"/>
    <mergeCell ref="B4:D4"/>
    <mergeCell ref="C7:D7"/>
    <mergeCell ref="C38:D38"/>
    <mergeCell ref="C41:D41"/>
    <mergeCell ref="B42:C42"/>
    <mergeCell ref="B43:C43"/>
    <mergeCell ref="B44:C44"/>
    <mergeCell ref="A45:D45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42 F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, a następnie (z menu, które się wyświetli) wybrać polecenie &quot;Wstaw&quot;." promptTitle="Uwaga! Aby dodać wiersz..." showDropDown="false" showErrorMessage="true" showInputMessage="true" sqref="F44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showDropDown="false" showErrorMessage="true" showInputMessage="false" sqref="C5:C38 C41" type="list">
      <formula1>"(wybierz z listy),TAK,ND"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4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41), a następnie (z menu, które się wyświetli) wybrać polecenie &quot;Wstaw&quot;." promptTitle="Uwaga! Aby dodać wiersz..." showDropDown="false" showErrorMessage="true" showInputMessage="true" sqref="F41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39:D40 D42:D43" type="whol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 lub w polu obok wybierz ND" promptTitle="Uwaga!" showDropDown="false" showErrorMessage="true" showInputMessage="true" sqref="D5:D6 D8:D37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rowBreaks count="2" manualBreakCount="2">
    <brk id="21" man="true" max="16383" min="0"/>
    <brk id="37" man="true" max="16383" min="0"/>
  </rowBreaks>
  <colBreaks count="1" manualBreakCount="1">
    <brk id="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2.13"/>
    <col collapsed="false" customWidth="true" hidden="false" outlineLevel="0" max="2" min="2" style="435" width="16.28"/>
    <col collapsed="false" customWidth="true" hidden="false" outlineLevel="0" max="3" min="3" style="435" width="13.56"/>
    <col collapsed="false" customWidth="true" hidden="false" outlineLevel="0" max="4" min="4" style="435" width="18.28"/>
    <col collapsed="false" customWidth="true" hidden="false" outlineLevel="0" max="5" min="5" style="435" width="5.28"/>
    <col collapsed="false" customWidth="true" hidden="false" outlineLevel="0" max="6" min="6" style="435" width="6.99"/>
    <col collapsed="false" customWidth="true" hidden="false" outlineLevel="0" max="7" min="7" style="435" width="15.85"/>
    <col collapsed="false" customWidth="true" hidden="false" outlineLevel="0" max="8" min="8" style="435" width="14.41"/>
    <col collapsed="false" customWidth="true" hidden="false" outlineLevel="0" max="9" min="9" style="435" width="11.28"/>
    <col collapsed="false" customWidth="true" hidden="false" outlineLevel="0" max="10" min="10" style="1" width="2.13"/>
    <col collapsed="false" customWidth="false" hidden="false" outlineLevel="0" max="11" min="11" style="1" width="9.14"/>
    <col collapsed="false" customWidth="false" hidden="false" outlineLevel="0" max="257" min="12" style="435" width="9.14"/>
  </cols>
  <sheetData>
    <row r="1" s="1" customFormat="true" ht="12.75" hidden="false" customHeight="true" outlineLevel="0" collapsed="false">
      <c r="A1" s="340" t="s">
        <v>372</v>
      </c>
      <c r="B1" s="340"/>
      <c r="C1" s="340"/>
      <c r="D1" s="340"/>
      <c r="E1" s="340"/>
      <c r="F1" s="340"/>
      <c r="G1" s="340"/>
      <c r="H1" s="340"/>
      <c r="I1" s="340"/>
      <c r="J1" s="181"/>
    </row>
    <row r="2" s="192" customFormat="true" ht="14.1" hidden="false" customHeight="true" outlineLevel="0" collapsed="false">
      <c r="A2" s="436" t="s">
        <v>236</v>
      </c>
      <c r="B2" s="437" t="s">
        <v>373</v>
      </c>
      <c r="C2" s="437"/>
      <c r="D2" s="437"/>
      <c r="E2" s="437"/>
      <c r="F2" s="437"/>
      <c r="G2" s="437"/>
      <c r="H2" s="437"/>
      <c r="I2" s="437"/>
      <c r="J2" s="193"/>
    </row>
    <row r="3" s="441" customFormat="true" ht="26.1" hidden="false" customHeight="true" outlineLevel="0" collapsed="false">
      <c r="A3" s="438" t="s">
        <v>374</v>
      </c>
      <c r="B3" s="439" t="s">
        <v>375</v>
      </c>
      <c r="C3" s="439"/>
      <c r="D3" s="439"/>
      <c r="E3" s="439"/>
      <c r="F3" s="439"/>
      <c r="G3" s="439"/>
      <c r="H3" s="439"/>
      <c r="I3" s="439"/>
      <c r="J3" s="440"/>
      <c r="K3" s="440"/>
    </row>
    <row r="4" s="441" customFormat="true" ht="26.1" hidden="false" customHeight="true" outlineLevel="0" collapsed="false">
      <c r="A4" s="442" t="s">
        <v>376</v>
      </c>
      <c r="B4" s="439" t="s">
        <v>377</v>
      </c>
      <c r="C4" s="439"/>
      <c r="D4" s="439"/>
      <c r="E4" s="439"/>
      <c r="F4" s="439"/>
      <c r="G4" s="439"/>
      <c r="H4" s="439"/>
      <c r="I4" s="439"/>
      <c r="J4" s="443"/>
      <c r="K4" s="440"/>
    </row>
    <row r="5" s="441" customFormat="true" ht="45.95" hidden="false" customHeight="true" outlineLevel="0" collapsed="false">
      <c r="A5" s="442" t="s">
        <v>378</v>
      </c>
      <c r="B5" s="439" t="s">
        <v>379</v>
      </c>
      <c r="C5" s="439"/>
      <c r="D5" s="439"/>
      <c r="E5" s="439"/>
      <c r="F5" s="439"/>
      <c r="G5" s="439"/>
      <c r="H5" s="439"/>
      <c r="I5" s="439"/>
      <c r="J5" s="443"/>
      <c r="K5" s="440"/>
    </row>
    <row r="6" s="441" customFormat="true" ht="14.1" hidden="false" customHeight="true" outlineLevel="0" collapsed="false">
      <c r="A6" s="442" t="s">
        <v>380</v>
      </c>
      <c r="B6" s="439" t="s">
        <v>381</v>
      </c>
      <c r="C6" s="439"/>
      <c r="D6" s="439"/>
      <c r="E6" s="439"/>
      <c r="F6" s="439"/>
      <c r="G6" s="439"/>
      <c r="H6" s="439"/>
      <c r="I6" s="439"/>
      <c r="J6" s="443"/>
      <c r="K6" s="440"/>
    </row>
    <row r="7" s="441" customFormat="true" ht="37.5" hidden="false" customHeight="true" outlineLevel="0" collapsed="false">
      <c r="A7" s="442" t="s">
        <v>382</v>
      </c>
      <c r="B7" s="444" t="s">
        <v>383</v>
      </c>
      <c r="C7" s="444"/>
      <c r="D7" s="444"/>
      <c r="E7" s="444"/>
      <c r="F7" s="444"/>
      <c r="G7" s="444"/>
      <c r="H7" s="444"/>
      <c r="I7" s="444"/>
      <c r="J7" s="445"/>
      <c r="K7" s="440"/>
    </row>
    <row r="8" s="441" customFormat="true" ht="14.1" hidden="false" customHeight="true" outlineLevel="0" collapsed="false">
      <c r="A8" s="446" t="s">
        <v>246</v>
      </c>
      <c r="B8" s="447" t="s">
        <v>384</v>
      </c>
      <c r="C8" s="447"/>
      <c r="D8" s="447"/>
      <c r="E8" s="447"/>
      <c r="F8" s="447"/>
      <c r="G8" s="447"/>
      <c r="H8" s="447"/>
      <c r="I8" s="447"/>
      <c r="J8" s="445"/>
      <c r="K8" s="440"/>
    </row>
    <row r="9" s="450" customFormat="true" ht="45.95" hidden="false" customHeight="true" outlineLevel="0" collapsed="false">
      <c r="A9" s="448" t="s">
        <v>374</v>
      </c>
      <c r="B9" s="439" t="s">
        <v>385</v>
      </c>
      <c r="C9" s="439"/>
      <c r="D9" s="439"/>
      <c r="E9" s="439"/>
      <c r="F9" s="439"/>
      <c r="G9" s="439"/>
      <c r="H9" s="439"/>
      <c r="I9" s="439"/>
      <c r="J9" s="449"/>
      <c r="K9" s="443"/>
    </row>
    <row r="10" s="441" customFormat="true" ht="14.1" hidden="false" customHeight="true" outlineLevel="0" collapsed="false">
      <c r="A10" s="438" t="s">
        <v>376</v>
      </c>
      <c r="B10" s="451" t="s">
        <v>386</v>
      </c>
      <c r="C10" s="451"/>
      <c r="D10" s="451"/>
      <c r="E10" s="451"/>
      <c r="F10" s="451"/>
      <c r="G10" s="451"/>
      <c r="H10" s="451"/>
      <c r="I10" s="451"/>
      <c r="J10" s="445"/>
      <c r="K10" s="440"/>
    </row>
    <row r="11" s="441" customFormat="true" ht="26.1" hidden="false" customHeight="true" outlineLevel="0" collapsed="false">
      <c r="A11" s="439" t="s">
        <v>378</v>
      </c>
      <c r="B11" s="439" t="s">
        <v>387</v>
      </c>
      <c r="C11" s="439"/>
      <c r="D11" s="439"/>
      <c r="E11" s="439"/>
      <c r="F11" s="439"/>
      <c r="G11" s="439"/>
      <c r="H11" s="439"/>
      <c r="I11" s="439"/>
      <c r="J11" s="440"/>
      <c r="K11" s="440"/>
    </row>
    <row r="12" s="441" customFormat="true" ht="37.5" hidden="false" customHeight="true" outlineLevel="0" collapsed="false">
      <c r="A12" s="439" t="s">
        <v>380</v>
      </c>
      <c r="B12" s="439" t="s">
        <v>388</v>
      </c>
      <c r="C12" s="439"/>
      <c r="D12" s="439"/>
      <c r="E12" s="439"/>
      <c r="F12" s="439"/>
      <c r="G12" s="439"/>
      <c r="H12" s="439"/>
      <c r="I12" s="439"/>
      <c r="J12" s="452"/>
      <c r="K12" s="440"/>
    </row>
    <row r="13" customFormat="false" ht="3" hidden="false" customHeight="true" outlineLevel="0" collapsed="false">
      <c r="A13" s="216"/>
      <c r="B13" s="58"/>
      <c r="C13" s="58"/>
      <c r="D13" s="58"/>
      <c r="E13" s="58"/>
      <c r="F13" s="58"/>
      <c r="G13" s="58"/>
      <c r="H13" s="58"/>
      <c r="I13" s="58"/>
      <c r="J13" s="181"/>
    </row>
    <row r="14" customFormat="false" ht="12.75" hidden="false" customHeight="false" outlineLevel="0" collapsed="false">
      <c r="A14" s="151"/>
      <c r="B14" s="453"/>
      <c r="C14" s="454"/>
      <c r="D14" s="455"/>
      <c r="E14" s="151"/>
      <c r="F14" s="456"/>
      <c r="G14" s="456"/>
      <c r="H14" s="456"/>
      <c r="I14" s="456"/>
    </row>
    <row r="15" customFormat="false" ht="10.5" hidden="false" customHeight="true" outlineLevel="0" collapsed="false">
      <c r="A15" s="151"/>
      <c r="B15" s="457" t="s">
        <v>389</v>
      </c>
      <c r="C15" s="457"/>
      <c r="D15" s="458" t="s">
        <v>390</v>
      </c>
      <c r="E15" s="151"/>
      <c r="F15" s="456"/>
      <c r="G15" s="456"/>
      <c r="H15" s="456"/>
      <c r="I15" s="456"/>
    </row>
    <row r="16" customFormat="false" ht="26.25" hidden="false" customHeight="true" outlineLevel="0" collapsed="false">
      <c r="A16" s="151"/>
      <c r="B16" s="457"/>
      <c r="C16" s="457"/>
      <c r="D16" s="458"/>
      <c r="E16" s="151"/>
      <c r="F16" s="456"/>
      <c r="G16" s="456"/>
      <c r="H16" s="456"/>
      <c r="I16" s="456"/>
    </row>
    <row r="17" customFormat="false" ht="3.75" hidden="false" customHeight="true" outlineLevel="0" collapsed="false">
      <c r="A17" s="151"/>
      <c r="B17" s="457"/>
      <c r="C17" s="457"/>
      <c r="D17" s="458"/>
      <c r="E17" s="151"/>
      <c r="F17" s="456"/>
      <c r="G17" s="456"/>
      <c r="H17" s="456"/>
      <c r="I17" s="456"/>
    </row>
    <row r="18" customFormat="false" ht="11.25" hidden="false" customHeight="true" outlineLevel="0" collapsed="false">
      <c r="A18" s="151"/>
      <c r="B18" s="459"/>
      <c r="C18" s="460"/>
      <c r="D18" s="461"/>
      <c r="E18" s="151"/>
      <c r="F18" s="456"/>
      <c r="G18" s="456"/>
      <c r="H18" s="456"/>
      <c r="I18" s="456"/>
    </row>
    <row r="19" customFormat="false" ht="11.25" hidden="false" customHeight="true" outlineLevel="0" collapsed="false">
      <c r="A19" s="1"/>
      <c r="B19" s="21" t="s">
        <v>391</v>
      </c>
      <c r="C19" s="21"/>
      <c r="D19" s="21"/>
      <c r="E19" s="462"/>
      <c r="F19" s="463" t="s">
        <v>392</v>
      </c>
      <c r="G19" s="463"/>
      <c r="H19" s="463"/>
      <c r="I19" s="463"/>
      <c r="J19" s="464"/>
    </row>
    <row r="20" customFormat="false" ht="9.75" hidden="false" customHeight="true" outlineLevel="0" collapsed="false">
      <c r="A20" s="1"/>
      <c r="B20" s="464"/>
      <c r="C20" s="190"/>
      <c r="D20" s="193"/>
      <c r="E20" s="193"/>
      <c r="F20" s="463"/>
      <c r="G20" s="463"/>
      <c r="H20" s="463"/>
      <c r="I20" s="463"/>
      <c r="J20" s="464"/>
    </row>
    <row r="21" customFormat="false" ht="3.95" hidden="false" customHeight="true" outlineLevel="0" collapsed="false">
      <c r="A21" s="1"/>
      <c r="B21" s="464"/>
      <c r="C21" s="190"/>
      <c r="D21" s="193"/>
      <c r="E21" s="193"/>
      <c r="F21" s="465"/>
      <c r="G21" s="464"/>
      <c r="H21" s="464"/>
      <c r="I21" s="464"/>
      <c r="J21" s="464"/>
    </row>
    <row r="22" customFormat="false" ht="30.75" hidden="false" customHeight="true" outlineLevel="0" collapsed="false">
      <c r="A22" s="186" t="n">
        <v>4</v>
      </c>
      <c r="B22" s="466" t="s">
        <v>393</v>
      </c>
      <c r="C22" s="466"/>
      <c r="D22" s="466"/>
      <c r="E22" s="466"/>
      <c r="F22" s="466"/>
      <c r="G22" s="466"/>
      <c r="H22" s="466"/>
      <c r="I22" s="466"/>
    </row>
    <row r="23" customFormat="false" ht="32.25" hidden="false" customHeight="true" outlineLevel="0" collapsed="false">
      <c r="A23" s="186" t="n">
        <v>5</v>
      </c>
      <c r="B23" s="466" t="s">
        <v>394</v>
      </c>
      <c r="C23" s="466"/>
      <c r="D23" s="466"/>
      <c r="E23" s="466"/>
      <c r="F23" s="466"/>
      <c r="G23" s="466"/>
      <c r="H23" s="466"/>
      <c r="I23" s="466"/>
    </row>
    <row r="24" customFormat="false" ht="12.75" hidden="false" customHeight="true" outlineLevel="0" collapsed="false">
      <c r="A24" s="186" t="n">
        <v>6</v>
      </c>
      <c r="B24" s="466" t="s">
        <v>395</v>
      </c>
      <c r="C24" s="466"/>
      <c r="D24" s="466"/>
      <c r="E24" s="466"/>
      <c r="F24" s="466"/>
      <c r="G24" s="466"/>
      <c r="H24" s="466"/>
      <c r="I24" s="466"/>
    </row>
    <row r="25" s="1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21">
    <mergeCell ref="A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4:A18"/>
    <mergeCell ref="F14:I18"/>
    <mergeCell ref="B15:C17"/>
    <mergeCell ref="D15:D17"/>
    <mergeCell ref="B19:D19"/>
    <mergeCell ref="F19:I20"/>
    <mergeCell ref="B22:I22"/>
    <mergeCell ref="B23:I23"/>
    <mergeCell ref="B24:I2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3.85"/>
    <col collapsed="false" customWidth="true" hidden="false" outlineLevel="0" max="2" min="2" style="467" width="1.85"/>
    <col collapsed="false" customWidth="true" hidden="false" outlineLevel="0" max="3" min="3" style="467" width="9.99"/>
    <col collapsed="false" customWidth="true" hidden="false" outlineLevel="0" max="4" min="4" style="467" width="22.28"/>
    <col collapsed="false" customWidth="true" hidden="false" outlineLevel="0" max="5" min="5" style="467" width="6.28"/>
    <col collapsed="false" customWidth="true" hidden="false" outlineLevel="0" max="6" min="6" style="467" width="9.56"/>
    <col collapsed="false" customWidth="false" hidden="false" outlineLevel="0" max="7" min="7" style="467" width="9.14"/>
    <col collapsed="false" customWidth="true" hidden="false" outlineLevel="0" max="8" min="8" style="467" width="9.7"/>
    <col collapsed="false" customWidth="true" hidden="false" outlineLevel="0" max="9" min="9" style="467" width="34.71"/>
    <col collapsed="false" customWidth="true" hidden="false" outlineLevel="0" max="10" min="10" style="468" width="6.7"/>
    <col collapsed="false" customWidth="false" hidden="false" outlineLevel="0" max="257" min="11" style="467" width="9.14"/>
  </cols>
  <sheetData>
    <row r="1" customFormat="false" ht="12.75" hidden="false" customHeight="false" outlineLevel="0" collapsed="false">
      <c r="A1" s="468"/>
      <c r="B1" s="468"/>
      <c r="C1" s="468"/>
      <c r="D1" s="468"/>
      <c r="E1" s="468"/>
      <c r="F1" s="468"/>
      <c r="G1" s="468"/>
      <c r="H1" s="469"/>
      <c r="I1" s="470" t="s">
        <v>2</v>
      </c>
    </row>
    <row r="2" customFormat="false" ht="6" hidden="false" customHeight="true" outlineLevel="0" collapsed="false">
      <c r="A2" s="468"/>
      <c r="B2" s="468"/>
      <c r="C2" s="468"/>
      <c r="D2" s="468"/>
      <c r="E2" s="468"/>
      <c r="F2" s="468"/>
      <c r="G2" s="468"/>
      <c r="H2" s="468"/>
      <c r="I2" s="471"/>
    </row>
    <row r="3" s="468" customFormat="true" ht="12.75" hidden="false" customHeight="false" outlineLevel="0" collapsed="false">
      <c r="A3" s="472" t="s">
        <v>396</v>
      </c>
      <c r="B3" s="472"/>
      <c r="C3" s="472"/>
      <c r="D3" s="472"/>
      <c r="I3" s="471"/>
    </row>
    <row r="4" s="468" customFormat="true" ht="6" hidden="false" customHeight="true" outlineLevel="0" collapsed="false"/>
    <row r="5" customFormat="false" ht="10.5" hidden="false" customHeight="true" outlineLevel="0" collapsed="false">
      <c r="A5" s="473" t="s">
        <v>397</v>
      </c>
      <c r="B5" s="473"/>
      <c r="C5" s="473"/>
      <c r="D5" s="473"/>
      <c r="E5" s="473"/>
      <c r="F5" s="473"/>
      <c r="G5" s="473"/>
      <c r="H5" s="473"/>
      <c r="I5" s="473"/>
    </row>
    <row r="6" customFormat="false" ht="17.25" hidden="false" customHeight="true" outlineLevel="0" collapsed="false">
      <c r="A6" s="473"/>
      <c r="B6" s="473"/>
      <c r="C6" s="473"/>
      <c r="D6" s="473"/>
      <c r="E6" s="473"/>
      <c r="F6" s="473"/>
      <c r="G6" s="473"/>
      <c r="H6" s="473"/>
      <c r="I6" s="473"/>
    </row>
    <row r="7" customFormat="false" ht="16.5" hidden="false" customHeight="true" outlineLevel="0" collapsed="false">
      <c r="A7" s="473"/>
      <c r="B7" s="473"/>
      <c r="C7" s="473"/>
      <c r="D7" s="473"/>
      <c r="E7" s="473"/>
      <c r="F7" s="473"/>
      <c r="G7" s="473"/>
      <c r="H7" s="473"/>
      <c r="I7" s="473"/>
    </row>
    <row r="8" customFormat="false" ht="6" hidden="false" customHeight="true" outlineLevel="0" collapsed="false">
      <c r="A8" s="468"/>
      <c r="B8" s="468"/>
      <c r="C8" s="468"/>
      <c r="D8" s="468"/>
      <c r="E8" s="468"/>
      <c r="F8" s="468"/>
      <c r="G8" s="468"/>
      <c r="H8" s="468"/>
      <c r="I8" s="468"/>
    </row>
    <row r="9" customFormat="false" ht="12.75" hidden="false" customHeight="false" outlineLevel="0" collapsed="false">
      <c r="A9" s="468"/>
      <c r="B9" s="468"/>
      <c r="C9" s="468"/>
      <c r="D9" s="468"/>
      <c r="E9" s="474" t="str">
        <f aca="false">IF(Nazwa_Beneficjenta="","",Nazwa_Beneficjenta)</f>
        <v/>
      </c>
      <c r="F9" s="474"/>
      <c r="G9" s="474"/>
      <c r="H9" s="474"/>
      <c r="I9" s="474"/>
    </row>
    <row r="10" customFormat="false" ht="48" hidden="false" customHeight="true" outlineLevel="0" collapsed="false">
      <c r="A10" s="475" t="s">
        <v>398</v>
      </c>
      <c r="B10" s="468"/>
      <c r="C10" s="468"/>
      <c r="D10" s="468"/>
      <c r="E10" s="474"/>
      <c r="F10" s="474"/>
      <c r="G10" s="474"/>
      <c r="H10" s="474"/>
      <c r="I10" s="474"/>
    </row>
    <row r="11" customFormat="false" ht="6" hidden="false" customHeight="true" outlineLevel="0" collapsed="false">
      <c r="A11" s="468"/>
      <c r="B11" s="468"/>
      <c r="C11" s="468"/>
      <c r="D11" s="468"/>
      <c r="E11" s="468"/>
      <c r="F11" s="468"/>
      <c r="G11" s="468"/>
      <c r="H11" s="468"/>
      <c r="I11" s="468"/>
    </row>
    <row r="12" customFormat="false" ht="12.75" hidden="false" customHeight="false" outlineLevel="0" collapsed="false">
      <c r="A12" s="468"/>
      <c r="B12" s="468"/>
      <c r="C12" s="468"/>
      <c r="D12" s="468"/>
      <c r="E12" s="476"/>
      <c r="F12" s="476"/>
      <c r="G12" s="476"/>
      <c r="H12" s="476"/>
      <c r="I12" s="476"/>
    </row>
    <row r="13" customFormat="false" ht="12.75" hidden="false" customHeight="false" outlineLevel="0" collapsed="false">
      <c r="A13" s="468" t="s">
        <v>399</v>
      </c>
      <c r="B13" s="468"/>
      <c r="C13" s="468"/>
      <c r="D13" s="468"/>
      <c r="E13" s="476"/>
      <c r="F13" s="476"/>
      <c r="G13" s="476"/>
      <c r="H13" s="476"/>
      <c r="I13" s="476"/>
    </row>
    <row r="14" customFormat="false" ht="12.75" hidden="false" customHeight="false" outlineLevel="0" collapsed="false">
      <c r="A14" s="468"/>
      <c r="B14" s="468"/>
      <c r="C14" s="468"/>
      <c r="D14" s="468"/>
      <c r="E14" s="476"/>
      <c r="F14" s="476"/>
      <c r="G14" s="476"/>
      <c r="H14" s="476"/>
      <c r="I14" s="476"/>
    </row>
    <row r="15" customFormat="false" ht="6" hidden="false" customHeight="true" outlineLevel="0" collapsed="false">
      <c r="A15" s="468"/>
      <c r="B15" s="468"/>
      <c r="C15" s="468"/>
      <c r="D15" s="468"/>
      <c r="E15" s="468"/>
      <c r="F15" s="468"/>
      <c r="G15" s="468"/>
      <c r="H15" s="468"/>
      <c r="I15" s="468"/>
    </row>
    <row r="16" customFormat="false" ht="12.75" hidden="false" customHeight="false" outlineLevel="0" collapsed="false">
      <c r="A16" s="468"/>
      <c r="B16" s="468"/>
      <c r="C16" s="468"/>
      <c r="D16" s="468"/>
      <c r="E16" s="476"/>
      <c r="F16" s="476"/>
      <c r="G16" s="476"/>
      <c r="H16" s="476"/>
      <c r="I16" s="476"/>
    </row>
    <row r="17" customFormat="false" ht="12.75" hidden="false" customHeight="false" outlineLevel="0" collapsed="false">
      <c r="A17" s="468" t="s">
        <v>400</v>
      </c>
      <c r="B17" s="468"/>
      <c r="C17" s="468"/>
      <c r="D17" s="468"/>
      <c r="E17" s="476"/>
      <c r="F17" s="476"/>
      <c r="G17" s="476"/>
      <c r="H17" s="476"/>
      <c r="I17" s="476"/>
    </row>
    <row r="18" customFormat="false" ht="12.75" hidden="false" customHeight="false" outlineLevel="0" collapsed="false">
      <c r="A18" s="468"/>
      <c r="B18" s="468"/>
      <c r="C18" s="468"/>
      <c r="D18" s="468"/>
      <c r="E18" s="476"/>
      <c r="F18" s="476"/>
      <c r="G18" s="476"/>
      <c r="H18" s="476"/>
      <c r="I18" s="476"/>
    </row>
    <row r="19" customFormat="false" ht="6" hidden="false" customHeight="true" outlineLevel="0" collapsed="false">
      <c r="A19" s="468"/>
      <c r="B19" s="468"/>
      <c r="C19" s="468"/>
      <c r="D19" s="468"/>
      <c r="E19" s="468"/>
      <c r="F19" s="468"/>
      <c r="G19" s="468"/>
      <c r="H19" s="468"/>
      <c r="I19" s="468"/>
    </row>
    <row r="20" customFormat="false" ht="12.75" hidden="false" customHeight="false" outlineLevel="0" collapsed="false">
      <c r="A20" s="477" t="s">
        <v>401</v>
      </c>
      <c r="B20" s="477"/>
      <c r="C20" s="477"/>
      <c r="D20" s="468"/>
      <c r="E20" s="468"/>
      <c r="F20" s="468"/>
      <c r="G20" s="468"/>
      <c r="H20" s="468"/>
      <c r="I20" s="468"/>
    </row>
    <row r="21" customFormat="false" ht="9" hidden="false" customHeight="true" outlineLevel="0" collapsed="false">
      <c r="A21" s="477"/>
      <c r="B21" s="477"/>
      <c r="C21" s="477"/>
      <c r="D21" s="468"/>
      <c r="E21" s="468"/>
      <c r="F21" s="468"/>
      <c r="G21" s="468"/>
      <c r="H21" s="468"/>
      <c r="I21" s="468"/>
    </row>
    <row r="22" customFormat="false" ht="12.75" hidden="false" customHeight="true" outlineLevel="0" collapsed="false">
      <c r="A22" s="478" t="s">
        <v>15</v>
      </c>
      <c r="B22" s="468"/>
      <c r="C22" s="479" t="s">
        <v>402</v>
      </c>
      <c r="D22" s="479"/>
      <c r="E22" s="479"/>
      <c r="F22" s="479"/>
      <c r="G22" s="479"/>
      <c r="H22" s="479"/>
      <c r="I22" s="479"/>
    </row>
    <row r="23" customFormat="false" ht="19.5" hidden="false" customHeight="true" outlineLevel="0" collapsed="false">
      <c r="A23" s="480"/>
      <c r="B23" s="481"/>
      <c r="C23" s="479"/>
      <c r="D23" s="479"/>
      <c r="E23" s="479"/>
      <c r="F23" s="479"/>
      <c r="G23" s="479"/>
      <c r="H23" s="479"/>
      <c r="I23" s="479"/>
    </row>
    <row r="24" customFormat="false" ht="12.75" hidden="false" customHeight="true" outlineLevel="0" collapsed="false">
      <c r="A24" s="482"/>
      <c r="B24" s="482"/>
      <c r="C24" s="479"/>
      <c r="D24" s="479"/>
      <c r="E24" s="479"/>
      <c r="F24" s="479"/>
      <c r="G24" s="479"/>
      <c r="H24" s="479"/>
      <c r="I24" s="479"/>
    </row>
    <row r="25" customFormat="false" ht="12.75" hidden="false" customHeight="true" outlineLevel="0" collapsed="false">
      <c r="A25" s="482"/>
      <c r="B25" s="482"/>
      <c r="C25" s="479"/>
      <c r="D25" s="479"/>
      <c r="E25" s="479"/>
      <c r="F25" s="479"/>
      <c r="G25" s="479"/>
      <c r="H25" s="479"/>
      <c r="I25" s="479"/>
    </row>
    <row r="26" customFormat="false" ht="12.75" hidden="false" customHeight="true" outlineLevel="0" collapsed="false">
      <c r="A26" s="482"/>
      <c r="B26" s="482"/>
      <c r="C26" s="479"/>
      <c r="D26" s="479"/>
      <c r="E26" s="479"/>
      <c r="F26" s="479"/>
      <c r="G26" s="479"/>
      <c r="H26" s="479"/>
      <c r="I26" s="479"/>
    </row>
    <row r="27" customFormat="false" ht="18.75" hidden="false" customHeight="true" outlineLevel="0" collapsed="false">
      <c r="A27" s="468"/>
      <c r="B27" s="468"/>
      <c r="C27" s="479"/>
      <c r="D27" s="479"/>
      <c r="E27" s="479"/>
      <c r="F27" s="479"/>
      <c r="G27" s="479"/>
      <c r="H27" s="479"/>
      <c r="I27" s="479"/>
    </row>
    <row r="28" customFormat="false" ht="7.5" hidden="false" customHeight="true" outlineLevel="0" collapsed="false">
      <c r="A28" s="468"/>
      <c r="B28" s="468"/>
      <c r="C28" s="468"/>
      <c r="D28" s="468"/>
      <c r="E28" s="468"/>
      <c r="F28" s="468"/>
      <c r="G28" s="468"/>
      <c r="H28" s="468"/>
      <c r="I28" s="468"/>
    </row>
    <row r="29" customFormat="false" ht="42" hidden="false" customHeight="true" outlineLevel="0" collapsed="false">
      <c r="A29" s="483" t="s">
        <v>69</v>
      </c>
      <c r="B29" s="479" t="s">
        <v>403</v>
      </c>
      <c r="C29" s="479"/>
      <c r="D29" s="479"/>
      <c r="E29" s="479"/>
      <c r="F29" s="479"/>
      <c r="G29" s="484" t="s">
        <v>404</v>
      </c>
      <c r="H29" s="484"/>
      <c r="I29" s="484"/>
    </row>
    <row r="30" customFormat="false" ht="17.1" hidden="false" customHeight="true" outlineLevel="0" collapsed="false">
      <c r="A30" s="485" t="n">
        <v>1</v>
      </c>
      <c r="B30" s="480"/>
      <c r="C30" s="480"/>
      <c r="D30" s="480"/>
      <c r="E30" s="480"/>
      <c r="F30" s="480"/>
      <c r="G30" s="486"/>
      <c r="H30" s="486"/>
      <c r="I30" s="486"/>
    </row>
    <row r="31" customFormat="false" ht="17.1" hidden="false" customHeight="true" outlineLevel="0" collapsed="false">
      <c r="A31" s="485" t="n">
        <v>2</v>
      </c>
      <c r="B31" s="480"/>
      <c r="C31" s="480"/>
      <c r="D31" s="480"/>
      <c r="E31" s="480"/>
      <c r="F31" s="480"/>
      <c r="G31" s="486"/>
      <c r="H31" s="486"/>
      <c r="I31" s="486"/>
    </row>
    <row r="32" customFormat="false" ht="17.1" hidden="false" customHeight="true" outlineLevel="0" collapsed="false">
      <c r="A32" s="485" t="n">
        <v>3</v>
      </c>
      <c r="B32" s="480"/>
      <c r="C32" s="480"/>
      <c r="D32" s="480"/>
      <c r="E32" s="480"/>
      <c r="F32" s="480"/>
      <c r="G32" s="486"/>
      <c r="H32" s="486"/>
      <c r="I32" s="486"/>
    </row>
    <row r="33" customFormat="false" ht="17.1" hidden="false" customHeight="true" outlineLevel="0" collapsed="false">
      <c r="A33" s="485" t="n">
        <v>4</v>
      </c>
      <c r="B33" s="480"/>
      <c r="C33" s="480"/>
      <c r="D33" s="480"/>
      <c r="E33" s="480"/>
      <c r="F33" s="480"/>
      <c r="G33" s="486"/>
      <c r="H33" s="486"/>
      <c r="I33" s="486"/>
    </row>
    <row r="34" customFormat="false" ht="17.1" hidden="false" customHeight="true" outlineLevel="0" collapsed="false">
      <c r="A34" s="485" t="n">
        <v>5</v>
      </c>
      <c r="B34" s="480"/>
      <c r="C34" s="480"/>
      <c r="D34" s="480"/>
      <c r="E34" s="480"/>
      <c r="F34" s="480"/>
      <c r="G34" s="486"/>
      <c r="H34" s="486"/>
      <c r="I34" s="486"/>
    </row>
    <row r="35" s="490" customFormat="true" ht="17.1" hidden="false" customHeight="true" outlineLevel="0" collapsed="false">
      <c r="A35" s="487" t="s">
        <v>76</v>
      </c>
      <c r="B35" s="488"/>
      <c r="C35" s="488"/>
      <c r="D35" s="488"/>
      <c r="E35" s="488"/>
      <c r="F35" s="488"/>
      <c r="G35" s="486"/>
      <c r="H35" s="486"/>
      <c r="I35" s="486"/>
      <c r="J35" s="489"/>
    </row>
    <row r="36" customFormat="false" ht="12.75" hidden="false" customHeight="false" outlineLevel="0" collapsed="false">
      <c r="A36" s="468"/>
      <c r="B36" s="468"/>
      <c r="C36" s="468"/>
      <c r="D36" s="468"/>
      <c r="E36" s="468"/>
      <c r="F36" s="468"/>
      <c r="G36" s="468"/>
      <c r="H36" s="468"/>
      <c r="I36" s="468"/>
      <c r="K36" s="428" t="s">
        <v>77</v>
      </c>
    </row>
    <row r="37" customFormat="false" ht="14.25" hidden="false" customHeight="true" outlineLevel="0" collapsed="false">
      <c r="A37" s="478" t="s">
        <v>15</v>
      </c>
      <c r="B37" s="491" t="n">
        <v>1</v>
      </c>
      <c r="C37" s="479" t="s">
        <v>405</v>
      </c>
      <c r="D37" s="479"/>
      <c r="E37" s="479"/>
      <c r="F37" s="479"/>
      <c r="G37" s="479"/>
      <c r="H37" s="479"/>
      <c r="I37" s="479"/>
      <c r="K37" s="337" t="s">
        <v>79</v>
      </c>
    </row>
    <row r="38" customFormat="false" ht="12.75" hidden="false" customHeight="false" outlineLevel="0" collapsed="false">
      <c r="A38" s="480"/>
      <c r="B38" s="468"/>
      <c r="C38" s="479"/>
      <c r="D38" s="479"/>
      <c r="E38" s="479"/>
      <c r="F38" s="479"/>
      <c r="G38" s="479"/>
      <c r="H38" s="479"/>
      <c r="I38" s="479"/>
    </row>
    <row r="39" customFormat="false" ht="6.75" hidden="false" customHeight="true" outlineLevel="0" collapsed="false">
      <c r="A39" s="480"/>
      <c r="B39" s="468"/>
      <c r="C39" s="479"/>
      <c r="D39" s="479"/>
      <c r="E39" s="479"/>
      <c r="F39" s="479"/>
      <c r="G39" s="479"/>
      <c r="H39" s="479"/>
      <c r="I39" s="479"/>
    </row>
    <row r="40" customFormat="false" ht="12.75" hidden="false" customHeight="false" outlineLevel="0" collapsed="false">
      <c r="A40" s="468"/>
      <c r="B40" s="468"/>
      <c r="C40" s="468"/>
      <c r="D40" s="468"/>
      <c r="E40" s="468"/>
      <c r="F40" s="468"/>
      <c r="G40" s="468"/>
      <c r="H40" s="468"/>
      <c r="I40" s="468"/>
    </row>
    <row r="41" customFormat="false" ht="12.75" hidden="false" customHeight="false" outlineLevel="0" collapsed="false">
      <c r="A41" s="468"/>
      <c r="B41" s="468"/>
      <c r="C41" s="468"/>
      <c r="D41" s="468"/>
      <c r="E41" s="468"/>
      <c r="F41" s="468"/>
      <c r="G41" s="468"/>
      <c r="H41" s="468"/>
      <c r="I41" s="468"/>
    </row>
    <row r="42" customFormat="false" ht="9.95" hidden="false" customHeight="true" outlineLevel="0" collapsed="false">
      <c r="A42" s="480" t="s">
        <v>406</v>
      </c>
      <c r="B42" s="480"/>
      <c r="C42" s="480"/>
      <c r="D42" s="480"/>
      <c r="E42" s="480"/>
      <c r="F42" s="468"/>
      <c r="G42" s="492"/>
      <c r="H42" s="492"/>
      <c r="I42" s="492"/>
    </row>
    <row r="43" customFormat="false" ht="24" hidden="false" customHeight="true" outlineLevel="0" collapsed="false">
      <c r="A43" s="480"/>
      <c r="B43" s="480"/>
      <c r="C43" s="480"/>
      <c r="D43" s="480"/>
      <c r="E43" s="480"/>
      <c r="F43" s="468"/>
      <c r="G43" s="492"/>
      <c r="H43" s="492"/>
      <c r="I43" s="492"/>
    </row>
    <row r="44" customFormat="false" ht="9.95" hidden="false" customHeight="true" outlineLevel="0" collapsed="false">
      <c r="A44" s="480"/>
      <c r="B44" s="480"/>
      <c r="C44" s="480"/>
      <c r="D44" s="480"/>
      <c r="E44" s="480"/>
      <c r="F44" s="468"/>
      <c r="G44" s="492"/>
      <c r="H44" s="492"/>
      <c r="I44" s="492"/>
    </row>
    <row r="45" customFormat="false" ht="24.75" hidden="false" customHeight="true" outlineLevel="0" collapsed="false">
      <c r="A45" s="493" t="s">
        <v>407</v>
      </c>
      <c r="B45" s="493"/>
      <c r="C45" s="493"/>
      <c r="D45" s="493"/>
      <c r="E45" s="493"/>
      <c r="F45" s="468"/>
      <c r="G45" s="494" t="s">
        <v>392</v>
      </c>
      <c r="H45" s="494"/>
      <c r="I45" s="494"/>
    </row>
    <row r="46" customFormat="false" ht="12.75" hidden="false" customHeight="false" outlineLevel="0" collapsed="false">
      <c r="A46" s="468"/>
      <c r="B46" s="468"/>
      <c r="C46" s="468"/>
      <c r="D46" s="468"/>
      <c r="E46" s="468"/>
      <c r="F46" s="468"/>
      <c r="G46" s="468"/>
      <c r="H46" s="468"/>
      <c r="I46" s="468"/>
    </row>
    <row r="47" customFormat="false" ht="14.25" hidden="false" customHeight="true" outlineLevel="0" collapsed="false">
      <c r="A47" s="495" t="n">
        <v>1</v>
      </c>
      <c r="B47" s="496" t="s">
        <v>408</v>
      </c>
      <c r="C47" s="496"/>
      <c r="D47" s="496"/>
      <c r="E47" s="496"/>
      <c r="F47" s="496"/>
      <c r="G47" s="496"/>
      <c r="H47" s="496"/>
      <c r="I47" s="496"/>
    </row>
    <row r="48" customFormat="false" ht="12" hidden="false" customHeight="true" outlineLevel="0" collapsed="false">
      <c r="A48" s="468"/>
      <c r="B48" s="496"/>
      <c r="C48" s="496"/>
      <c r="D48" s="496"/>
      <c r="E48" s="496"/>
      <c r="F48" s="496"/>
      <c r="G48" s="496"/>
      <c r="H48" s="496"/>
      <c r="I48" s="496"/>
    </row>
    <row r="49" customFormat="false" ht="6" hidden="false" customHeight="true" outlineLevel="0" collapsed="false">
      <c r="A49" s="468"/>
      <c r="B49" s="468"/>
      <c r="C49" s="468"/>
      <c r="D49" s="468"/>
      <c r="E49" s="468"/>
      <c r="F49" s="468"/>
      <c r="G49" s="468"/>
      <c r="H49" s="468"/>
      <c r="I49" s="468"/>
    </row>
    <row r="50" s="468" customFormat="true" ht="12.75" hidden="false" customHeight="false" outlineLevel="0" collapsed="false"/>
    <row r="51" customFormat="false" ht="12.75" hidden="false" customHeight="false" outlineLevel="0" collapsed="false">
      <c r="I51" s="468"/>
    </row>
    <row r="52" customFormat="false" ht="12.75" hidden="false" customHeight="false" outlineLevel="0" collapsed="false">
      <c r="I52" s="468"/>
    </row>
  </sheetData>
  <sheetProtection sheet="true" objects="true" scenarios="true" formatCells="false" formatColumns="false" formatRows="false" insertRows="false" deleteRows="false"/>
  <mergeCells count="27">
    <mergeCell ref="A3:D3"/>
    <mergeCell ref="A5:I7"/>
    <mergeCell ref="E9:I10"/>
    <mergeCell ref="E12:I14"/>
    <mergeCell ref="E16:I18"/>
    <mergeCell ref="C22:I27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C37:I39"/>
    <mergeCell ref="A38:A39"/>
    <mergeCell ref="A42:E44"/>
    <mergeCell ref="G42:I44"/>
    <mergeCell ref="A45:E45"/>
    <mergeCell ref="G45:I45"/>
    <mergeCell ref="B47:I48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K37" type="none">
      <formula1>0</formula1>
      <formula2>0</formula2>
    </dataValidation>
    <dataValidation allowBlank="true" error="W tym polu można wpisać tylko znak &quot;X&quot;" errorStyle="stop" errorTitle="Błąd" operator="between" showDropDown="true" showErrorMessage="true" showInputMessage="false" sqref="A23 A38:A39" type="list">
      <formula1>"x,X"</formula1>
      <formula2>0</formula2>
    </dataValidation>
    <dataValidation allowBlank="true" errorStyle="stop" operator="between" prompt="Wartość w tym polu jest automatycznie &quot;zaciągana&quot; z pola 3. w części II. formularza wniosku" promptTitle="Uwaga!" showDropDown="false" showErrorMessage="true" showInputMessage="true" sqref="E9:I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36), a następnie (z menu, które się wyświetli) wybrać polecenie &quot;Wstaw&quot;." promptTitle="Uwaga! Aby dodać wiersz..." showDropDown="false" showErrorMessage="true" showInputMessage="true" sqref="K3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3.56"/>
    <col collapsed="false" customWidth="true" hidden="false" outlineLevel="0" max="2" min="2" style="497" width="1.13"/>
    <col collapsed="false" customWidth="true" hidden="false" outlineLevel="0" max="3" min="3" style="497" width="47.14"/>
    <col collapsed="false" customWidth="true" hidden="false" outlineLevel="0" max="4" min="4" style="497" width="3.28"/>
    <col collapsed="false" customWidth="true" hidden="false" outlineLevel="0" max="5" min="5" style="498" width="12.99"/>
    <col collapsed="false" customWidth="true" hidden="false" outlineLevel="0" max="6" min="6" style="499" width="8.41"/>
    <col collapsed="false" customWidth="true" hidden="false" outlineLevel="0" max="7" min="7" style="499" width="16.56"/>
    <col collapsed="false" customWidth="true" hidden="false" outlineLevel="0" max="8" min="8" style="499" width="12.99"/>
    <col collapsed="false" customWidth="true" hidden="false" outlineLevel="0" max="9" min="9" style="499" width="18.41"/>
    <col collapsed="false" customWidth="true" hidden="false" outlineLevel="0" max="10" min="10" style="499" width="16.13"/>
    <col collapsed="false" customWidth="true" hidden="false" outlineLevel="0" max="11" min="11" style="499" width="3.7"/>
    <col collapsed="false" customWidth="true" hidden="false" outlineLevel="0" max="12" min="12" style="497" width="6.7"/>
    <col collapsed="false" customWidth="false" hidden="false" outlineLevel="0" max="237" min="13" style="497" width="9.14"/>
    <col collapsed="false" customWidth="true" hidden="false" outlineLevel="0" max="238" min="238" style="497" width="1.13"/>
    <col collapsed="false" customWidth="true" hidden="false" outlineLevel="0" max="239" min="239" style="497" width="3.28"/>
    <col collapsed="false" customWidth="true" hidden="false" outlineLevel="0" max="240" min="240" style="497" width="48.85"/>
    <col collapsed="false" customWidth="true" hidden="false" outlineLevel="0" max="241" min="241" style="497" width="3.28"/>
    <col collapsed="false" customWidth="true" hidden="false" outlineLevel="0" max="248" min="242" style="497" width="12.99"/>
    <col collapsed="false" customWidth="false" hidden="false" outlineLevel="0" max="257" min="249" style="497" width="9.14"/>
  </cols>
  <sheetData>
    <row r="1" customFormat="false" ht="15" hidden="false" customHeight="true" outlineLevel="0" collapsed="false">
      <c r="A1" s="500"/>
      <c r="B1" s="500"/>
      <c r="C1" s="500"/>
      <c r="D1" s="500"/>
      <c r="E1" s="501"/>
      <c r="F1" s="502"/>
      <c r="G1" s="502"/>
      <c r="H1" s="502"/>
      <c r="I1" s="502"/>
      <c r="J1" s="503" t="s">
        <v>2</v>
      </c>
      <c r="K1" s="503"/>
    </row>
    <row r="2" customFormat="false" ht="11.25" hidden="false" customHeight="true" outlineLevel="0" collapsed="false">
      <c r="A2" s="504" t="s">
        <v>409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</row>
    <row r="3" customFormat="false" ht="30" hidden="false" customHeight="true" outlineLevel="0" collapsed="false">
      <c r="A3" s="505" t="s">
        <v>410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</row>
    <row r="4" customFormat="false" ht="24" hidden="false" customHeight="true" outlineLevel="0" collapsed="false">
      <c r="A4" s="506" t="s">
        <v>411</v>
      </c>
      <c r="B4" s="507"/>
      <c r="C4" s="508" t="s">
        <v>412</v>
      </c>
      <c r="D4" s="509"/>
      <c r="E4" s="509"/>
      <c r="F4" s="509"/>
      <c r="G4" s="509"/>
      <c r="H4" s="509"/>
      <c r="I4" s="509"/>
      <c r="J4" s="509"/>
      <c r="K4" s="509"/>
    </row>
    <row r="5" customFormat="false" ht="24" hidden="false" customHeight="true" outlineLevel="0" collapsed="false">
      <c r="A5" s="506" t="s">
        <v>413</v>
      </c>
      <c r="B5" s="507"/>
      <c r="C5" s="510" t="s">
        <v>414</v>
      </c>
      <c r="D5" s="509"/>
      <c r="E5" s="509"/>
      <c r="F5" s="509"/>
      <c r="G5" s="509"/>
      <c r="H5" s="509"/>
      <c r="I5" s="509"/>
      <c r="J5" s="509"/>
      <c r="K5" s="509"/>
    </row>
    <row r="6" customFormat="false" ht="24" hidden="false" customHeight="true" outlineLevel="0" collapsed="false">
      <c r="A6" s="506" t="s">
        <v>415</v>
      </c>
      <c r="B6" s="507"/>
      <c r="C6" s="510" t="s">
        <v>416</v>
      </c>
      <c r="D6" s="509"/>
      <c r="E6" s="509"/>
      <c r="F6" s="509"/>
      <c r="G6" s="509"/>
      <c r="H6" s="509"/>
      <c r="I6" s="509"/>
      <c r="J6" s="509"/>
      <c r="K6" s="509"/>
    </row>
    <row r="7" customFormat="false" ht="24" hidden="false" customHeight="true" outlineLevel="0" collapsed="false">
      <c r="A7" s="506" t="s">
        <v>417</v>
      </c>
      <c r="B7" s="507"/>
      <c r="C7" s="510" t="s">
        <v>418</v>
      </c>
      <c r="D7" s="509"/>
      <c r="E7" s="509"/>
      <c r="F7" s="509"/>
      <c r="G7" s="509"/>
      <c r="H7" s="509"/>
      <c r="I7" s="509"/>
      <c r="J7" s="509"/>
      <c r="K7" s="509"/>
    </row>
    <row r="8" customFormat="false" ht="24" hidden="false" customHeight="true" outlineLevel="0" collapsed="false">
      <c r="A8" s="506" t="s">
        <v>419</v>
      </c>
      <c r="B8" s="507"/>
      <c r="C8" s="510" t="s">
        <v>420</v>
      </c>
      <c r="D8" s="509"/>
      <c r="E8" s="509"/>
      <c r="F8" s="509"/>
      <c r="G8" s="509"/>
      <c r="H8" s="509"/>
      <c r="I8" s="509"/>
      <c r="J8" s="509"/>
      <c r="K8" s="509"/>
    </row>
    <row r="9" customFormat="false" ht="27" hidden="false" customHeight="true" outlineLevel="0" collapsed="false">
      <c r="A9" s="506" t="s">
        <v>421</v>
      </c>
      <c r="B9" s="507"/>
      <c r="C9" s="511" t="s">
        <v>422</v>
      </c>
      <c r="D9" s="509"/>
      <c r="E9" s="509"/>
      <c r="F9" s="509"/>
      <c r="G9" s="509"/>
      <c r="H9" s="509"/>
      <c r="I9" s="509"/>
      <c r="J9" s="509"/>
      <c r="K9" s="509"/>
    </row>
    <row r="10" customFormat="false" ht="54" hidden="false" customHeight="true" outlineLevel="0" collapsed="false">
      <c r="A10" s="512" t="s">
        <v>423</v>
      </c>
      <c r="B10" s="513"/>
      <c r="C10" s="514" t="s">
        <v>424</v>
      </c>
      <c r="D10" s="509"/>
      <c r="E10" s="509"/>
      <c r="F10" s="509"/>
      <c r="G10" s="509"/>
      <c r="H10" s="509"/>
      <c r="I10" s="509"/>
      <c r="J10" s="509"/>
      <c r="K10" s="509"/>
    </row>
    <row r="11" s="518" customFormat="true" ht="20.1" hidden="false" customHeight="true" outlineLevel="0" collapsed="false">
      <c r="A11" s="515" t="s">
        <v>425</v>
      </c>
      <c r="B11" s="515"/>
      <c r="C11" s="516" t="s">
        <v>426</v>
      </c>
      <c r="D11" s="516"/>
      <c r="E11" s="516"/>
      <c r="F11" s="516"/>
      <c r="G11" s="516"/>
      <c r="H11" s="516"/>
      <c r="I11" s="516"/>
      <c r="J11" s="516"/>
      <c r="K11" s="516"/>
      <c r="L11" s="517"/>
    </row>
    <row r="12" s="518" customFormat="true" ht="20.1" hidden="false" customHeight="true" outlineLevel="0" collapsed="false">
      <c r="A12" s="519"/>
      <c r="B12" s="520"/>
      <c r="C12" s="516" t="s">
        <v>427</v>
      </c>
      <c r="D12" s="516"/>
      <c r="E12" s="516"/>
      <c r="F12" s="516"/>
      <c r="G12" s="516"/>
      <c r="H12" s="516"/>
      <c r="I12" s="516"/>
      <c r="J12" s="516"/>
      <c r="K12" s="516"/>
      <c r="L12" s="517"/>
    </row>
    <row r="13" s="518" customFormat="true" ht="20.1" hidden="false" customHeight="true" outlineLevel="0" collapsed="false">
      <c r="A13" s="519"/>
      <c r="B13" s="520"/>
      <c r="C13" s="516" t="s">
        <v>428</v>
      </c>
      <c r="D13" s="516"/>
      <c r="E13" s="516"/>
      <c r="F13" s="516"/>
      <c r="G13" s="516"/>
      <c r="H13" s="516"/>
      <c r="I13" s="516"/>
      <c r="J13" s="516"/>
      <c r="K13" s="516"/>
      <c r="L13" s="517"/>
    </row>
    <row r="14" s="518" customFormat="true" ht="20.1" hidden="false" customHeight="true" outlineLevel="0" collapsed="false">
      <c r="A14" s="519"/>
      <c r="B14" s="520"/>
      <c r="C14" s="516" t="s">
        <v>429</v>
      </c>
      <c r="D14" s="516"/>
      <c r="E14" s="516"/>
      <c r="F14" s="516"/>
      <c r="G14" s="516"/>
      <c r="H14" s="516"/>
      <c r="I14" s="516"/>
      <c r="J14" s="516"/>
      <c r="K14" s="516"/>
      <c r="L14" s="517"/>
    </row>
    <row r="15" s="518" customFormat="true" ht="20.1" hidden="false" customHeight="true" outlineLevel="0" collapsed="false">
      <c r="A15" s="519"/>
      <c r="B15" s="520"/>
      <c r="C15" s="516" t="s">
        <v>430</v>
      </c>
      <c r="D15" s="516"/>
      <c r="E15" s="516"/>
      <c r="F15" s="516"/>
      <c r="G15" s="516"/>
      <c r="H15" s="516"/>
      <c r="I15" s="516"/>
      <c r="J15" s="516"/>
      <c r="K15" s="516"/>
      <c r="L15" s="517"/>
    </row>
    <row r="16" customFormat="false" ht="20.1" hidden="false" customHeight="true" outlineLevel="0" collapsed="false">
      <c r="A16" s="519"/>
      <c r="B16" s="520"/>
      <c r="C16" s="516" t="s">
        <v>431</v>
      </c>
      <c r="D16" s="521"/>
      <c r="E16" s="521"/>
      <c r="F16" s="521"/>
      <c r="G16" s="521"/>
      <c r="H16" s="521"/>
      <c r="I16" s="521"/>
      <c r="J16" s="521"/>
      <c r="K16" s="522"/>
      <c r="L16" s="500"/>
    </row>
    <row r="17" s="518" customFormat="true" ht="20.1" hidden="false" customHeight="true" outlineLevel="0" collapsed="false">
      <c r="A17" s="523"/>
      <c r="B17" s="520"/>
      <c r="C17" s="516"/>
      <c r="D17" s="524"/>
      <c r="E17" s="524"/>
      <c r="F17" s="524"/>
      <c r="G17" s="524"/>
      <c r="H17" s="524"/>
      <c r="I17" s="524"/>
      <c r="J17" s="524"/>
      <c r="K17" s="522"/>
      <c r="L17" s="517"/>
    </row>
    <row r="18" customFormat="false" ht="20.1" hidden="false" customHeight="true" outlineLevel="0" collapsed="false">
      <c r="A18" s="519"/>
      <c r="B18" s="520"/>
      <c r="C18" s="516" t="s">
        <v>432</v>
      </c>
      <c r="D18" s="516"/>
      <c r="E18" s="516"/>
      <c r="F18" s="516"/>
      <c r="G18" s="516"/>
      <c r="H18" s="516"/>
      <c r="I18" s="516"/>
      <c r="J18" s="516"/>
      <c r="K18" s="516"/>
      <c r="L18" s="500"/>
    </row>
    <row r="19" customFormat="false" ht="20.1" hidden="false" customHeight="true" outlineLevel="0" collapsed="false">
      <c r="A19" s="519"/>
      <c r="B19" s="520"/>
      <c r="C19" s="516" t="s">
        <v>433</v>
      </c>
      <c r="D19" s="516"/>
      <c r="E19" s="516"/>
      <c r="F19" s="516"/>
      <c r="G19" s="516"/>
      <c r="H19" s="516"/>
      <c r="I19" s="516"/>
      <c r="J19" s="516"/>
      <c r="K19" s="516"/>
      <c r="L19" s="500"/>
    </row>
    <row r="20" s="526" customFormat="true" ht="20.1" hidden="false" customHeight="true" outlineLevel="0" collapsed="false">
      <c r="A20" s="52"/>
      <c r="B20" s="59"/>
      <c r="C20" s="58" t="s">
        <v>434</v>
      </c>
      <c r="D20" s="58"/>
      <c r="E20" s="58"/>
      <c r="F20" s="58"/>
      <c r="G20" s="58"/>
      <c r="H20" s="58"/>
      <c r="I20" s="58"/>
      <c r="J20" s="58"/>
      <c r="K20" s="58"/>
      <c r="L20" s="525"/>
    </row>
    <row r="21" s="526" customFormat="true" ht="20.1" hidden="false" customHeight="true" outlineLevel="0" collapsed="false">
      <c r="A21" s="50"/>
      <c r="B21" s="55"/>
      <c r="C21" s="527"/>
      <c r="D21" s="527"/>
      <c r="E21" s="527"/>
      <c r="F21" s="527"/>
      <c r="G21" s="527"/>
      <c r="H21" s="527"/>
      <c r="I21" s="527"/>
      <c r="J21" s="527"/>
      <c r="K21" s="528"/>
      <c r="L21" s="525"/>
    </row>
    <row r="22" s="533" customFormat="true" ht="20.1" hidden="false" customHeight="true" outlineLevel="0" collapsed="false">
      <c r="A22" s="50"/>
      <c r="B22" s="529"/>
      <c r="C22" s="530"/>
      <c r="D22" s="530"/>
      <c r="E22" s="530"/>
      <c r="F22" s="530"/>
      <c r="G22" s="530"/>
      <c r="H22" s="530"/>
      <c r="I22" s="530"/>
      <c r="J22" s="530"/>
      <c r="K22" s="531"/>
      <c r="L22" s="532"/>
    </row>
    <row r="23" s="526" customFormat="true" ht="15.95" hidden="false" customHeight="true" outlineLevel="0" collapsed="false">
      <c r="A23" s="525"/>
      <c r="B23" s="55"/>
      <c r="C23" s="534"/>
      <c r="D23" s="534"/>
      <c r="E23" s="534"/>
      <c r="F23" s="534"/>
      <c r="G23" s="534"/>
      <c r="H23" s="19"/>
      <c r="I23" s="19"/>
      <c r="J23" s="19"/>
      <c r="K23" s="19"/>
      <c r="L23" s="525"/>
      <c r="M23" s="428" t="s">
        <v>77</v>
      </c>
    </row>
    <row r="24" s="526" customFormat="true" ht="57.75" hidden="false" customHeight="true" outlineLevel="0" collapsed="false">
      <c r="A24" s="525"/>
      <c r="B24" s="59"/>
      <c r="C24" s="260" t="s">
        <v>435</v>
      </c>
      <c r="D24" s="260"/>
      <c r="E24" s="260"/>
      <c r="F24" s="535"/>
      <c r="G24" s="536"/>
      <c r="H24" s="536"/>
      <c r="I24" s="536"/>
      <c r="J24" s="536"/>
      <c r="K24" s="19"/>
      <c r="L24" s="525"/>
      <c r="M24" s="337" t="s">
        <v>79</v>
      </c>
    </row>
    <row r="25" s="540" customFormat="true" ht="12" hidden="false" customHeight="true" outlineLevel="0" collapsed="false">
      <c r="A25" s="537"/>
      <c r="B25" s="537"/>
      <c r="C25" s="538" t="s">
        <v>407</v>
      </c>
      <c r="D25" s="538"/>
      <c r="E25" s="538"/>
      <c r="F25" s="537"/>
      <c r="G25" s="538" t="s">
        <v>392</v>
      </c>
      <c r="H25" s="538"/>
      <c r="I25" s="538"/>
      <c r="J25" s="538"/>
      <c r="K25" s="539"/>
      <c r="L25" s="537"/>
    </row>
  </sheetData>
  <sheetProtection sheet="true" objects="true" scenarios="true" formatCells="false" formatColumns="false" formatRows="false" insertRows="false" insertHyperlinks="false" deleteRows="false" sort="false" autoFilter="false"/>
  <mergeCells count="26">
    <mergeCell ref="J1:K1"/>
    <mergeCell ref="A2:K2"/>
    <mergeCell ref="A3:K3"/>
    <mergeCell ref="D4:K4"/>
    <mergeCell ref="D5:K5"/>
    <mergeCell ref="D6:K6"/>
    <mergeCell ref="D7:K7"/>
    <mergeCell ref="D8:K8"/>
    <mergeCell ref="D9:K9"/>
    <mergeCell ref="D10:K10"/>
    <mergeCell ref="C11:K11"/>
    <mergeCell ref="C12:K12"/>
    <mergeCell ref="C13:K13"/>
    <mergeCell ref="C14:K14"/>
    <mergeCell ref="C15:K15"/>
    <mergeCell ref="D16:J16"/>
    <mergeCell ref="D17:J17"/>
    <mergeCell ref="C18:K18"/>
    <mergeCell ref="C19:K19"/>
    <mergeCell ref="C20:K20"/>
    <mergeCell ref="C21:J21"/>
    <mergeCell ref="C22:J22"/>
    <mergeCell ref="C24:E24"/>
    <mergeCell ref="G24:J24"/>
    <mergeCell ref="C25:E25"/>
    <mergeCell ref="G25:J25"/>
  </mergeCells>
  <dataValidations count="3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M24" type="none">
      <formula1>0</formula1>
      <formula2>0</formula2>
    </dataValidation>
    <dataValidation allowBlank="true" error="W tym polu można wpisać tylko znak &quot;X&quot;" errorStyle="stop" errorTitle="Błąd" operator="between" showDropDown="true" showErrorMessage="true" showInputMessage="false" sqref="A12:A16 A18:A19 A21:A22" type="list">
      <formula1>"x,X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23), a następnie (z menu, które się wyświetli) wybrać polecenie &quot;Wstaw&quot;." promptTitle="Uwaga! Aby dodać wiersz..." showDropDown="false" showErrorMessage="true" showInputMessage="true" sqref="M2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3.13671875" defaultRowHeight="12" zeroHeight="false" outlineLevelRow="0" outlineLevelCol="0"/>
  <cols>
    <col collapsed="false" customWidth="true" hidden="false" outlineLevel="0" max="1" min="1" style="541" width="4.41"/>
    <col collapsed="false" customWidth="true" hidden="false" outlineLevel="0" max="2" min="2" style="541" width="21.99"/>
    <col collapsed="false" customWidth="true" hidden="false" outlineLevel="0" max="3" min="3" style="541" width="10.71"/>
    <col collapsed="false" customWidth="true" hidden="false" outlineLevel="0" max="4" min="4" style="541" width="19.99"/>
    <col collapsed="false" customWidth="true" hidden="false" outlineLevel="0" max="5" min="5" style="541" width="13.28"/>
    <col collapsed="false" customWidth="true" hidden="false" outlineLevel="0" max="6" min="6" style="541" width="14.7"/>
    <col collapsed="false" customWidth="true" hidden="false" outlineLevel="0" max="7" min="7" style="541" width="25.7"/>
    <col collapsed="false" customWidth="true" hidden="false" outlineLevel="0" max="8" min="8" style="541" width="20.7"/>
    <col collapsed="false" customWidth="true" hidden="false" outlineLevel="0" max="9" min="9" style="541" width="18.28"/>
    <col collapsed="false" customWidth="true" hidden="false" outlineLevel="0" max="10" min="10" style="541" width="3.28"/>
    <col collapsed="false" customWidth="true" hidden="false" outlineLevel="0" max="11" min="11" style="542" width="6.7"/>
    <col collapsed="false" customWidth="true" hidden="false" outlineLevel="0" max="12" min="12" style="541" width="9.14"/>
    <col collapsed="false" customWidth="false" hidden="false" outlineLevel="0" max="231" min="13" style="541" width="3.14"/>
    <col collapsed="false" customWidth="true" hidden="false" outlineLevel="0" max="232" min="232" style="541" width="4.41"/>
    <col collapsed="false" customWidth="true" hidden="false" outlineLevel="0" max="233" min="233" style="541" width="35.42"/>
    <col collapsed="false" customWidth="true" hidden="false" outlineLevel="0" max="234" min="234" style="541" width="8.99"/>
    <col collapsed="false" customWidth="true" hidden="false" outlineLevel="0" max="235" min="235" style="541" width="13.56"/>
    <col collapsed="false" customWidth="true" hidden="false" outlineLevel="0" max="236" min="236" style="541" width="23.28"/>
    <col collapsed="false" customWidth="true" hidden="false" outlineLevel="0" max="237" min="237" style="541" width="22.28"/>
    <col collapsed="false" customWidth="true" hidden="false" outlineLevel="0" max="238" min="238" style="541" width="6.41"/>
    <col collapsed="false" customWidth="true" hidden="false" outlineLevel="0" max="239" min="239" style="541" width="34.85"/>
    <col collapsed="false" customWidth="true" hidden="false" outlineLevel="0" max="240" min="240" style="541" width="19.99"/>
    <col collapsed="false" customWidth="true" hidden="false" outlineLevel="0" max="242" min="241" style="541" width="12.14"/>
    <col collapsed="false" customWidth="false" hidden="false" outlineLevel="0" max="257" min="243" style="541" width="3.14"/>
  </cols>
  <sheetData>
    <row r="1" s="542" customFormat="true" ht="15.75" hidden="false" customHeight="true" outlineLevel="0" collapsed="false">
      <c r="I1" s="543" t="s">
        <v>2</v>
      </c>
      <c r="J1" s="543"/>
    </row>
    <row r="2" s="542" customFormat="true" ht="3" hidden="false" customHeight="true" outlineLevel="0" collapsed="false">
      <c r="H2" s="544"/>
    </row>
    <row r="3" s="542" customFormat="true" ht="15" hidden="false" customHeight="true" outlineLevel="0" collapsed="false">
      <c r="A3" s="545" t="s">
        <v>436</v>
      </c>
      <c r="B3" s="545"/>
      <c r="C3" s="545"/>
      <c r="D3" s="545"/>
      <c r="E3" s="545"/>
      <c r="F3" s="545"/>
      <c r="G3" s="545"/>
      <c r="H3" s="545"/>
    </row>
    <row r="4" customFormat="false" ht="12" hidden="false" customHeight="true" outlineLevel="0" collapsed="false">
      <c r="A4" s="546" t="s">
        <v>437</v>
      </c>
      <c r="B4" s="546"/>
      <c r="C4" s="546"/>
      <c r="D4" s="546"/>
      <c r="E4" s="546"/>
      <c r="F4" s="546"/>
      <c r="G4" s="546"/>
      <c r="H4" s="546"/>
      <c r="I4" s="546"/>
      <c r="J4" s="546"/>
    </row>
    <row r="5" customFormat="false" ht="12" hidden="false" customHeight="true" outlineLevel="0" collapsed="false">
      <c r="A5" s="546"/>
      <c r="B5" s="546"/>
      <c r="C5" s="546"/>
      <c r="D5" s="546"/>
      <c r="E5" s="546"/>
      <c r="F5" s="546"/>
      <c r="G5" s="546"/>
      <c r="H5" s="546"/>
      <c r="I5" s="546"/>
      <c r="J5" s="546"/>
    </row>
    <row r="6" customFormat="false" ht="12" hidden="false" customHeight="true" outlineLevel="0" collapsed="false">
      <c r="A6" s="546"/>
      <c r="B6" s="546"/>
      <c r="C6" s="546"/>
      <c r="D6" s="546"/>
      <c r="E6" s="546"/>
      <c r="F6" s="546"/>
      <c r="G6" s="546"/>
      <c r="H6" s="546"/>
      <c r="I6" s="546"/>
      <c r="J6" s="546"/>
    </row>
    <row r="7" customFormat="false" ht="6.95" hidden="false" customHeight="true" outlineLevel="0" collapsed="false">
      <c r="A7" s="547" t="s">
        <v>438</v>
      </c>
      <c r="B7" s="547"/>
      <c r="C7" s="548"/>
      <c r="D7" s="548"/>
      <c r="E7" s="548"/>
      <c r="F7" s="548"/>
      <c r="G7" s="548"/>
      <c r="H7" s="548"/>
      <c r="I7" s="548"/>
      <c r="J7" s="549"/>
    </row>
    <row r="8" customFormat="false" ht="21.95" hidden="false" customHeight="true" outlineLevel="0" collapsed="false">
      <c r="A8" s="547"/>
      <c r="B8" s="547"/>
      <c r="C8" s="550" t="s">
        <v>439</v>
      </c>
      <c r="D8" s="550"/>
      <c r="E8" s="550"/>
      <c r="F8" s="550"/>
      <c r="G8" s="550"/>
      <c r="H8" s="550"/>
      <c r="I8" s="550"/>
      <c r="J8" s="551"/>
    </row>
    <row r="9" customFormat="false" ht="6.95" hidden="false" customHeight="true" outlineLevel="0" collapsed="false">
      <c r="A9" s="547"/>
      <c r="B9" s="547"/>
      <c r="C9" s="552"/>
      <c r="D9" s="552"/>
      <c r="E9" s="552"/>
      <c r="F9" s="552"/>
      <c r="G9" s="552"/>
      <c r="H9" s="552"/>
      <c r="I9" s="552"/>
      <c r="J9" s="553"/>
    </row>
    <row r="10" s="542" customFormat="true" ht="6.95" hidden="false" customHeight="true" outlineLevel="0" collapsed="false">
      <c r="A10" s="554" t="s">
        <v>440</v>
      </c>
      <c r="B10" s="554"/>
      <c r="C10" s="555"/>
      <c r="D10" s="555"/>
      <c r="E10" s="555"/>
      <c r="F10" s="555"/>
      <c r="G10" s="555"/>
      <c r="H10" s="555"/>
      <c r="I10" s="555"/>
      <c r="J10" s="556"/>
      <c r="K10" s="557"/>
    </row>
    <row r="11" s="542" customFormat="true" ht="21.95" hidden="false" customHeight="true" outlineLevel="0" collapsed="false">
      <c r="A11" s="554"/>
      <c r="B11" s="554"/>
      <c r="C11" s="558" t="s">
        <v>439</v>
      </c>
      <c r="D11" s="558"/>
      <c r="E11" s="558"/>
      <c r="F11" s="558"/>
      <c r="G11" s="558"/>
      <c r="H11" s="558"/>
      <c r="I11" s="558"/>
      <c r="J11" s="559"/>
      <c r="K11" s="557"/>
    </row>
    <row r="12" s="542" customFormat="true" ht="6.95" hidden="false" customHeight="true" outlineLevel="0" collapsed="false">
      <c r="A12" s="554"/>
      <c r="B12" s="554"/>
      <c r="C12" s="560"/>
      <c r="D12" s="560"/>
      <c r="E12" s="560"/>
      <c r="F12" s="560"/>
      <c r="G12" s="560"/>
      <c r="H12" s="560"/>
      <c r="I12" s="560"/>
      <c r="J12" s="561"/>
      <c r="K12" s="557"/>
    </row>
    <row r="13" customFormat="false" ht="6.95" hidden="false" customHeight="true" outlineLevel="0" collapsed="false">
      <c r="A13" s="562" t="s">
        <v>441</v>
      </c>
      <c r="B13" s="562"/>
      <c r="C13" s="555"/>
      <c r="D13" s="555"/>
      <c r="E13" s="555"/>
      <c r="F13" s="555"/>
      <c r="G13" s="555"/>
      <c r="H13" s="555"/>
      <c r="I13" s="555"/>
      <c r="J13" s="556"/>
    </row>
    <row r="14" customFormat="false" ht="21.95" hidden="false" customHeight="true" outlineLevel="0" collapsed="false">
      <c r="A14" s="562"/>
      <c r="B14" s="562"/>
      <c r="C14" s="558" t="s">
        <v>439</v>
      </c>
      <c r="D14" s="558"/>
      <c r="E14" s="558"/>
      <c r="F14" s="558"/>
      <c r="G14" s="558"/>
      <c r="H14" s="558"/>
      <c r="I14" s="558"/>
      <c r="J14" s="559"/>
    </row>
    <row r="15" customFormat="false" ht="6.95" hidden="false" customHeight="true" outlineLevel="0" collapsed="false">
      <c r="A15" s="562"/>
      <c r="B15" s="562"/>
      <c r="C15" s="560"/>
      <c r="D15" s="560"/>
      <c r="E15" s="560"/>
      <c r="F15" s="560"/>
      <c r="G15" s="560"/>
      <c r="H15" s="560"/>
      <c r="I15" s="560"/>
      <c r="J15" s="561"/>
    </row>
    <row r="16" customFormat="false" ht="12" hidden="false" customHeight="true" outlineLevel="0" collapsed="false">
      <c r="A16" s="563" t="s">
        <v>442</v>
      </c>
      <c r="B16" s="563"/>
      <c r="C16" s="563"/>
      <c r="D16" s="564"/>
      <c r="E16" s="564"/>
      <c r="F16" s="565" t="s">
        <v>443</v>
      </c>
      <c r="G16" s="565"/>
      <c r="H16" s="564"/>
      <c r="I16" s="566"/>
      <c r="J16" s="566"/>
    </row>
    <row r="17" customFormat="false" ht="12.75" hidden="false" customHeight="true" outlineLevel="0" collapsed="false">
      <c r="A17" s="563"/>
      <c r="B17" s="563"/>
      <c r="C17" s="563"/>
      <c r="D17" s="564"/>
      <c r="E17" s="564"/>
      <c r="F17" s="565"/>
      <c r="G17" s="565"/>
      <c r="H17" s="564"/>
      <c r="I17" s="566"/>
      <c r="J17" s="566"/>
    </row>
    <row r="18" customFormat="false" ht="36" hidden="false" customHeight="true" outlineLevel="0" collapsed="false">
      <c r="A18" s="567" t="s">
        <v>69</v>
      </c>
      <c r="B18" s="567" t="s">
        <v>444</v>
      </c>
      <c r="C18" s="567"/>
      <c r="D18" s="567" t="s">
        <v>445</v>
      </c>
      <c r="E18" s="567"/>
      <c r="F18" s="568" t="s">
        <v>446</v>
      </c>
      <c r="G18" s="568"/>
      <c r="H18" s="567" t="s">
        <v>447</v>
      </c>
      <c r="I18" s="569" t="s">
        <v>448</v>
      </c>
      <c r="J18" s="569"/>
    </row>
    <row r="19" customFormat="false" ht="15.95" hidden="false" customHeight="true" outlineLevel="0" collapsed="false">
      <c r="A19" s="570" t="s">
        <v>236</v>
      </c>
      <c r="B19" s="571"/>
      <c r="C19" s="571"/>
      <c r="D19" s="571"/>
      <c r="E19" s="571"/>
      <c r="F19" s="571"/>
      <c r="G19" s="571"/>
      <c r="H19" s="571"/>
      <c r="I19" s="570"/>
      <c r="J19" s="570"/>
    </row>
    <row r="20" customFormat="false" ht="15.95" hidden="false" customHeight="true" outlineLevel="0" collapsed="false">
      <c r="A20" s="570" t="s">
        <v>246</v>
      </c>
      <c r="B20" s="571"/>
      <c r="C20" s="571"/>
      <c r="D20" s="571"/>
      <c r="E20" s="571"/>
      <c r="F20" s="571"/>
      <c r="G20" s="571"/>
      <c r="H20" s="571"/>
      <c r="I20" s="570"/>
      <c r="J20" s="570"/>
    </row>
    <row r="21" customFormat="false" ht="15.95" hidden="false" customHeight="true" outlineLevel="0" collapsed="false">
      <c r="A21" s="570" t="s">
        <v>248</v>
      </c>
      <c r="B21" s="571"/>
      <c r="C21" s="571"/>
      <c r="D21" s="571"/>
      <c r="E21" s="571"/>
      <c r="F21" s="571"/>
      <c r="G21" s="571"/>
      <c r="H21" s="571"/>
      <c r="I21" s="570"/>
      <c r="J21" s="570"/>
    </row>
    <row r="22" customFormat="false" ht="15.95" hidden="false" customHeight="true" outlineLevel="0" collapsed="false">
      <c r="A22" s="570" t="s">
        <v>251</v>
      </c>
      <c r="B22" s="571"/>
      <c r="C22" s="571"/>
      <c r="D22" s="571"/>
      <c r="E22" s="571"/>
      <c r="F22" s="571"/>
      <c r="G22" s="571"/>
      <c r="H22" s="571"/>
      <c r="I22" s="570"/>
      <c r="J22" s="570"/>
    </row>
    <row r="23" customFormat="false" ht="15.95" hidden="false" customHeight="true" outlineLevel="0" collapsed="false">
      <c r="A23" s="570" t="s">
        <v>253</v>
      </c>
      <c r="B23" s="571"/>
      <c r="C23" s="571"/>
      <c r="D23" s="571"/>
      <c r="E23" s="571"/>
      <c r="F23" s="571"/>
      <c r="G23" s="571"/>
      <c r="H23" s="571"/>
      <c r="I23" s="570"/>
      <c r="J23" s="570"/>
    </row>
    <row r="24" customFormat="false" ht="15.95" hidden="false" customHeight="true" outlineLevel="0" collapsed="false">
      <c r="A24" s="570" t="s">
        <v>255</v>
      </c>
      <c r="B24" s="571"/>
      <c r="C24" s="571"/>
      <c r="D24" s="571"/>
      <c r="E24" s="571"/>
      <c r="F24" s="571"/>
      <c r="G24" s="571"/>
      <c r="H24" s="571"/>
      <c r="I24" s="570"/>
      <c r="J24" s="570"/>
    </row>
    <row r="25" customFormat="false" ht="15.95" hidden="false" customHeight="true" outlineLevel="0" collapsed="false">
      <c r="A25" s="570" t="s">
        <v>257</v>
      </c>
      <c r="B25" s="571"/>
      <c r="C25" s="571"/>
      <c r="D25" s="571"/>
      <c r="E25" s="571"/>
      <c r="F25" s="571"/>
      <c r="G25" s="571"/>
      <c r="H25" s="571"/>
      <c r="I25" s="570"/>
      <c r="J25" s="570"/>
    </row>
    <row r="26" customFormat="false" ht="15.95" hidden="false" customHeight="true" outlineLevel="0" collapsed="false">
      <c r="A26" s="570" t="s">
        <v>259</v>
      </c>
      <c r="B26" s="571"/>
      <c r="C26" s="571"/>
      <c r="D26" s="571"/>
      <c r="E26" s="571"/>
      <c r="F26" s="571"/>
      <c r="G26" s="571"/>
      <c r="H26" s="571"/>
      <c r="I26" s="570"/>
      <c r="J26" s="570"/>
    </row>
    <row r="27" customFormat="false" ht="15.95" hidden="false" customHeight="true" outlineLevel="0" collapsed="false">
      <c r="A27" s="570" t="s">
        <v>265</v>
      </c>
      <c r="B27" s="571"/>
      <c r="C27" s="571"/>
      <c r="D27" s="571"/>
      <c r="E27" s="571"/>
      <c r="F27" s="571"/>
      <c r="G27" s="571"/>
      <c r="H27" s="571"/>
      <c r="I27" s="570"/>
      <c r="J27" s="570"/>
    </row>
    <row r="28" customFormat="false" ht="15.95" hidden="false" customHeight="true" outlineLevel="0" collapsed="false">
      <c r="A28" s="570" t="s">
        <v>267</v>
      </c>
      <c r="B28" s="571"/>
      <c r="C28" s="571"/>
      <c r="D28" s="571"/>
      <c r="E28" s="571"/>
      <c r="F28" s="571"/>
      <c r="G28" s="571"/>
      <c r="H28" s="571"/>
      <c r="I28" s="570"/>
      <c r="J28" s="570"/>
    </row>
    <row r="29" customFormat="false" ht="15.95" hidden="false" customHeight="true" outlineLevel="0" collapsed="false">
      <c r="A29" s="570" t="s">
        <v>270</v>
      </c>
      <c r="B29" s="571"/>
      <c r="C29" s="571"/>
      <c r="D29" s="571"/>
      <c r="E29" s="571"/>
      <c r="F29" s="571"/>
      <c r="G29" s="571"/>
      <c r="H29" s="571"/>
      <c r="I29" s="570"/>
      <c r="J29" s="570"/>
    </row>
    <row r="30" customFormat="false" ht="15.95" hidden="false" customHeight="true" outlineLevel="0" collapsed="false">
      <c r="A30" s="570" t="s">
        <v>277</v>
      </c>
      <c r="B30" s="571"/>
      <c r="C30" s="571"/>
      <c r="D30" s="571"/>
      <c r="E30" s="571"/>
      <c r="F30" s="571"/>
      <c r="G30" s="571"/>
      <c r="H30" s="571"/>
      <c r="I30" s="570"/>
      <c r="J30" s="570"/>
    </row>
    <row r="31" customFormat="false" ht="15.95" hidden="false" customHeight="true" outlineLevel="0" collapsed="false">
      <c r="A31" s="570" t="s">
        <v>279</v>
      </c>
      <c r="B31" s="571"/>
      <c r="C31" s="571"/>
      <c r="D31" s="571"/>
      <c r="E31" s="571"/>
      <c r="F31" s="571"/>
      <c r="G31" s="571"/>
      <c r="H31" s="571"/>
      <c r="I31" s="570"/>
      <c r="J31" s="570"/>
    </row>
    <row r="32" s="573" customFormat="true" ht="15.95" hidden="false" customHeight="true" outlineLevel="0" collapsed="false">
      <c r="A32" s="570" t="s">
        <v>76</v>
      </c>
      <c r="B32" s="571"/>
      <c r="C32" s="571"/>
      <c r="D32" s="571"/>
      <c r="E32" s="571"/>
      <c r="F32" s="571"/>
      <c r="G32" s="571"/>
      <c r="H32" s="571"/>
      <c r="I32" s="570"/>
      <c r="J32" s="570"/>
      <c r="K32" s="572"/>
    </row>
    <row r="33" customFormat="false" ht="12" hidden="false" customHeight="false" outlineLevel="0" collapsed="false">
      <c r="A33" s="574"/>
      <c r="B33" s="574"/>
      <c r="C33" s="575"/>
      <c r="D33" s="576"/>
      <c r="E33" s="575"/>
      <c r="F33" s="575"/>
      <c r="G33" s="575"/>
      <c r="H33" s="576"/>
      <c r="I33" s="542"/>
      <c r="J33" s="542"/>
      <c r="L33" s="428" t="s">
        <v>77</v>
      </c>
    </row>
    <row r="34" customFormat="false" ht="12" hidden="false" customHeight="true" outlineLevel="0" collapsed="false">
      <c r="A34" s="577"/>
      <c r="B34" s="578" t="s">
        <v>449</v>
      </c>
      <c r="C34" s="578"/>
      <c r="D34" s="578"/>
      <c r="E34" s="578"/>
      <c r="F34" s="579"/>
      <c r="G34" s="580"/>
      <c r="H34" s="580"/>
      <c r="I34" s="580"/>
      <c r="J34" s="542"/>
      <c r="L34" s="337" t="s">
        <v>79</v>
      </c>
    </row>
    <row r="35" customFormat="false" ht="12" hidden="false" customHeight="true" outlineLevel="0" collapsed="false">
      <c r="A35" s="577"/>
      <c r="B35" s="578"/>
      <c r="C35" s="578"/>
      <c r="D35" s="578"/>
      <c r="E35" s="578"/>
      <c r="F35" s="579"/>
      <c r="G35" s="580"/>
      <c r="H35" s="580"/>
      <c r="I35" s="580"/>
      <c r="J35" s="542"/>
    </row>
    <row r="36" customFormat="false" ht="12" hidden="false" customHeight="true" outlineLevel="0" collapsed="false">
      <c r="A36" s="577"/>
      <c r="B36" s="578"/>
      <c r="C36" s="578"/>
      <c r="D36" s="578"/>
      <c r="E36" s="578"/>
      <c r="F36" s="579"/>
      <c r="G36" s="580"/>
      <c r="H36" s="580"/>
      <c r="I36" s="580"/>
      <c r="J36" s="542"/>
    </row>
    <row r="37" customFormat="false" ht="12" hidden="false" customHeight="true" outlineLevel="0" collapsed="false">
      <c r="A37" s="577"/>
      <c r="B37" s="578"/>
      <c r="C37" s="578"/>
      <c r="D37" s="578"/>
      <c r="E37" s="578"/>
      <c r="F37" s="579"/>
      <c r="G37" s="580"/>
      <c r="H37" s="580"/>
      <c r="I37" s="580"/>
      <c r="J37" s="542"/>
    </row>
    <row r="38" customFormat="false" ht="12" hidden="false" customHeight="true" outlineLevel="0" collapsed="false">
      <c r="A38" s="577"/>
      <c r="B38" s="578"/>
      <c r="C38" s="578"/>
      <c r="D38" s="578"/>
      <c r="E38" s="578"/>
      <c r="F38" s="579"/>
      <c r="G38" s="580"/>
      <c r="H38" s="580"/>
      <c r="I38" s="580"/>
      <c r="J38" s="542"/>
    </row>
    <row r="39" customFormat="false" ht="7.5" hidden="false" customHeight="true" outlineLevel="0" collapsed="false">
      <c r="A39" s="577"/>
      <c r="B39" s="578"/>
      <c r="C39" s="578"/>
      <c r="D39" s="578"/>
      <c r="E39" s="578"/>
      <c r="F39" s="579"/>
      <c r="G39" s="580"/>
      <c r="H39" s="580"/>
      <c r="I39" s="580"/>
      <c r="J39" s="542"/>
    </row>
    <row r="40" customFormat="false" ht="12.75" hidden="false" customHeight="true" outlineLevel="0" collapsed="false">
      <c r="A40" s="542"/>
      <c r="B40" s="581" t="s">
        <v>407</v>
      </c>
      <c r="C40" s="581"/>
      <c r="D40" s="581"/>
      <c r="E40" s="581"/>
      <c r="F40" s="542"/>
      <c r="G40" s="581" t="s">
        <v>392</v>
      </c>
      <c r="H40" s="581"/>
      <c r="I40" s="581"/>
      <c r="J40" s="542"/>
    </row>
    <row r="41" s="542" customFormat="true" ht="12.75" hidden="false" customHeight="false" outlineLevel="0" collapsed="false">
      <c r="A41" s="582"/>
      <c r="B41" s="582"/>
      <c r="C41" s="579"/>
      <c r="D41" s="583"/>
      <c r="E41" s="583"/>
      <c r="F41" s="583"/>
      <c r="G41" s="583"/>
      <c r="H41" s="583"/>
    </row>
    <row r="42" s="542" customFormat="true" ht="12.75" hidden="false" customHeight="false" outlineLevel="0" collapsed="false">
      <c r="A42" s="582"/>
      <c r="B42" s="582"/>
      <c r="C42" s="579"/>
      <c r="D42" s="583"/>
      <c r="E42" s="583"/>
      <c r="F42" s="583"/>
      <c r="G42" s="583"/>
      <c r="H42" s="583"/>
    </row>
    <row r="43" customFormat="false" ht="12.75" hidden="false" customHeight="false" outlineLevel="0" collapsed="false">
      <c r="H43" s="584"/>
    </row>
  </sheetData>
  <sheetProtection sheet="true" objects="true" scenarios="true" formatCells="false" formatColumns="false" formatRows="false" insertRows="false" deleteRows="false"/>
  <mergeCells count="79">
    <mergeCell ref="I1:J1"/>
    <mergeCell ref="A3:H3"/>
    <mergeCell ref="A4:J6"/>
    <mergeCell ref="A7:B9"/>
    <mergeCell ref="C8:I8"/>
    <mergeCell ref="A10:B12"/>
    <mergeCell ref="C11:I11"/>
    <mergeCell ref="A13:B15"/>
    <mergeCell ref="C14:I14"/>
    <mergeCell ref="A16:C17"/>
    <mergeCell ref="D16:E17"/>
    <mergeCell ref="F16:G17"/>
    <mergeCell ref="H16:H17"/>
    <mergeCell ref="I16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A33:B33"/>
    <mergeCell ref="B34:E39"/>
    <mergeCell ref="G34:I39"/>
    <mergeCell ref="B40:E40"/>
    <mergeCell ref="G40:I40"/>
  </mergeCells>
  <dataValidations count="3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L34" type="none">
      <formula1>0</formula1>
      <formula2>0</formula2>
    </dataValidation>
    <dataValidation allowBlank="true" errorStyle="stop" operator="greaterThanOrEqual" showDropDown="false" showErrorMessage="true" showInputMessage="false" sqref="D16:E17 H16:H17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33), a następnie (z menu, które się wyświetli) wybrać polecenie &quot;Wstaw&quot;." promptTitle="Uwaga! Aby dodać wiersz..." showDropDown="false" showErrorMessage="true" showInputMessage="true" sqref="L3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nna Madra</cp:lastModifiedBy>
  <cp:lastPrinted>2017-11-03T07:11:50Z</cp:lastPrinted>
  <dcterms:modified xsi:type="dcterms:W3CDTF">2018-02-23T07:28:24Z</dcterms:modified>
  <cp:revision>0</cp:revision>
  <dc:subject/>
  <dc:title/>
</cp:coreProperties>
</file>